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2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007/08-МК/10 (долар США)</t>
  </si>
  <si>
    <t xml:space="preserve">0,26 %</t>
  </si>
  <si>
    <t xml:space="preserve">01612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Дніпропетровського РУ</t>
  </si>
  <si>
    <t xml:space="preserve">Ні</t>
  </si>
  <si>
    <t xml:space="preserve">так</t>
  </si>
  <si>
    <t xml:space="preserve">ні</t>
  </si>
  <si>
    <t xml:space="preserve">Так</t>
  </si>
  <si>
    <t xml:space="preserve">007/08/01-МК/10</t>
  </si>
  <si>
    <t xml:space="preserve">іпотека</t>
  </si>
  <si>
    <t xml:space="preserve">Квартира (I.90303.9521)</t>
  </si>
  <si>
    <t xml:space="preserve">квартира в житловому будинку № 59 по проспекту Леніна м. Дніпродзержинськ Дніпропетровської області, загальною площею 58.4 кв. м,</t>
  </si>
  <si>
    <t xml:space="preserve">1046-пк-2005</t>
  </si>
  <si>
    <t xml:space="preserve">0,3 %</t>
  </si>
  <si>
    <t xml:space="preserve">00310</t>
  </si>
  <si>
    <t xml:space="preserve">Віртуальне відділення Криворізької філії (Приміщення у власності Банку)</t>
  </si>
  <si>
    <t xml:space="preserve">1046-пз-2005</t>
  </si>
  <si>
    <t xml:space="preserve">4-х кімнатна квартира загальною площею 75,35 кв.м., житловою площею 49,0 кв.м., за адресою: Дніпропетровська область, м. Кривий Ріг, вул. Мелешкіна, буд. 16-а</t>
  </si>
  <si>
    <t xml:space="preserve">14-2147-098И</t>
  </si>
  <si>
    <t xml:space="preserve"> %</t>
  </si>
  <si>
    <t xml:space="preserve">00342</t>
  </si>
  <si>
    <t xml:space="preserve">Віртуальне відділення Запорізького РУ</t>
  </si>
  <si>
    <t xml:space="preserve">14-2147-098І</t>
  </si>
  <si>
    <t xml:space="preserve">Домоволодіння (будівля) (I.90301.9521)</t>
  </si>
  <si>
    <t xml:space="preserve">жилий будинок заг.площ. 59,1, жит.пл. 24,8 за адресою,; Запорізька обл, Кам"янсько-Дніпровський р-н,  с. Дніпровка, вул. Гагаріна  </t>
  </si>
  <si>
    <t xml:space="preserve">14-2147-098І1</t>
  </si>
  <si>
    <t xml:space="preserve">Домоволодіння (земельна ділянка) (I.90302.9521)</t>
  </si>
  <si>
    <t xml:space="preserve">земельна ділянка пл. 0,2500 га за адресою:   Запорізька обл, Кам"янсько-Дніпровський р-н,  с. Дніпровка, вул. Гагаріна </t>
  </si>
  <si>
    <t xml:space="preserve">570-пк-2007</t>
  </si>
  <si>
    <t xml:space="preserve">0,1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4</t>
  </si>
  <si>
    <t xml:space="preserve">570-пз-2007</t>
  </si>
  <si>
    <t xml:space="preserve">Окремо розташовані будівлі (I.90311.9523)</t>
  </si>
  <si>
    <t xml:space="preserve">одноповерхова нежитлова будівля, заг.пл. 143,3 кв.м. за адресою: Дніпропетровська обл., м.Кривий Ріг, вул. Нахімова; нежиле приміщення, заг.пл. 44,4 кв.м., розташ.за адресою: Дніпропетровська обл, м. Кривий Ріг, вул. Нахімова</t>
  </si>
  <si>
    <t xml:space="preserve">003/08-МК/9 (гривня)</t>
  </si>
  <si>
    <t xml:space="preserve">0,25 %</t>
  </si>
  <si>
    <t xml:space="preserve">003/08/02-МК/9</t>
  </si>
  <si>
    <t xml:space="preserve">3-х ком.квартира заг. пл.59,9 кв.м, житл.-45,6 кв.м. за адресою Дніпропетровська обл., м. Першотравенськ, вул. Горького, буд.11</t>
  </si>
  <si>
    <t xml:space="preserve">28-пк-2007</t>
  </si>
  <si>
    <t xml:space="preserve">3</t>
  </si>
  <si>
    <t xml:space="preserve">28-дз-2007</t>
  </si>
  <si>
    <t xml:space="preserve">Домоволодіння (будівля+земельна ділянка) (I.90300.9521)</t>
  </si>
  <si>
    <t xml:space="preserve">житл.будинок заг.пл. 56,2 кв.м. та житл.пл.37,5 кв.м., та зем.діл.заг.пл. 0,0895 га, за адресою: Дніпропетровська обл., м.Нікополь, вул. Калініна</t>
  </si>
  <si>
    <t xml:space="preserve">332/08-ФЛ</t>
  </si>
  <si>
    <t xml:space="preserve">2</t>
  </si>
  <si>
    <t xml:space="preserve">332/08/01</t>
  </si>
  <si>
    <t xml:space="preserve">Житловий будинок: загальною площею - 64,6 кв.м., житловою площею - 38,4 кв.м. та земельна ділянка  площею - 0,15 га;  за адресою: Дніпропетровська обл., Дніпропетровський р-н, смт. Кіровське, вул. Білякова</t>
  </si>
  <si>
    <t xml:space="preserve">023/08-МБ (гривня)</t>
  </si>
  <si>
    <t xml:space="preserve">023/08-01-МБ</t>
  </si>
  <si>
    <t xml:space="preserve">3-х кімн. квартира  загальна площа 52,2 кв.м., житлова площа 34,3 кв.м., за адресою: м. Дніпропетровськ, вул. Криворізька, буд. 70</t>
  </si>
  <si>
    <t xml:space="preserve">188/07-МК</t>
  </si>
  <si>
    <t xml:space="preserve">01610</t>
  </si>
  <si>
    <t xml:space="preserve">49/08-МЗ</t>
  </si>
  <si>
    <t xml:space="preserve">Нежитлова нерухомість загальною площею 309,5 кв.м. за адресою: Дніпропетровська область, м.Марганець, вул. Радянська</t>
  </si>
  <si>
    <t xml:space="preserve">49/08-МК (гривня)</t>
  </si>
  <si>
    <t xml:space="preserve">01611</t>
  </si>
  <si>
    <t xml:space="preserve">127.08</t>
  </si>
  <si>
    <t xml:space="preserve">Нежитлова нерухомість загальною площею 309,5 кв.м.,за адресою: Дніпропетровська область, м.Марганець, вул. Радянська</t>
  </si>
  <si>
    <t xml:space="preserve">008/07-ФЛ/02</t>
  </si>
  <si>
    <t xml:space="preserve">0,2 %</t>
  </si>
  <si>
    <t xml:space="preserve">008/07/02/02</t>
  </si>
  <si>
    <t xml:space="preserve">4-х комн. квартира заг.пл. 82,1кв.м. , житл.-47,5 кв.м. за адресою: Дніпропетровська обл,  м.Дніпродзержинськ, пр-т. Металургів, буд.48</t>
  </si>
  <si>
    <t xml:space="preserve">512-пк-2005</t>
  </si>
  <si>
    <t xml:space="preserve">0,36 %</t>
  </si>
  <si>
    <t xml:space="preserve">00311</t>
  </si>
  <si>
    <t xml:space="preserve">512-пз-2004</t>
  </si>
  <si>
    <t xml:space="preserve">3-на квартира,  заг. площею 63,5 кв.м. та житловою площею 37,0 кв.м., за адресою: Дніпропетровська  обл., м. Кривий Ріг, вул. Симонова, буд. 1</t>
  </si>
  <si>
    <t xml:space="preserve">1049-пк-2006</t>
  </si>
  <si>
    <t xml:space="preserve">0,38 %</t>
  </si>
  <si>
    <t xml:space="preserve">1049-пз-2006</t>
  </si>
  <si>
    <t xml:space="preserve">2-кімнатна квартира  загальною площею 42,52 кв.м., житловою площею 28,9 кв.м. за адресою Дніпропетровська обл , м. Кривий Ріг, вул. Макаренко, буд.4</t>
  </si>
  <si>
    <t xml:space="preserve">324-пк-2006</t>
  </si>
  <si>
    <t xml:space="preserve">302-пз-2006</t>
  </si>
  <si>
    <t xml:space="preserve">Домоволодіння, заг. площ. 216,4 кв.м., житл. площ. 148,2 кв.м. за адресою:  Дніпропетровська обл., м.Кривий Ріг., вул Зарічна.</t>
  </si>
  <si>
    <t xml:space="preserve">011/08-МК/10</t>
  </si>
  <si>
    <t xml:space="preserve">40602</t>
  </si>
  <si>
    <t xml:space="preserve">011/08/01-МК/10</t>
  </si>
  <si>
    <t xml:space="preserve">Житловий будинок  по вул. Колгоспній смт. Новомиколаївка Верхньодніпровського р-ну Дніпропетровської обл., загальною площею 71,3 кв. м, житловою- 44,7 кв.м.</t>
  </si>
  <si>
    <t xml:space="preserve">647-пк-2008</t>
  </si>
  <si>
    <t xml:space="preserve">00700</t>
  </si>
  <si>
    <t xml:space="preserve">647-пз-2008</t>
  </si>
  <si>
    <t xml:space="preserve">Двокімнатна квартира, заг. пл. 44,6 кв.м., житловою пл. 29,9 кв.м. за адресою: Днепропетровская обл., м. Кривий Ріг, проспект 200-річчя Кривого Рогу, буд. 8</t>
  </si>
  <si>
    <t xml:space="preserve">МБИ-1/16-07</t>
  </si>
  <si>
    <t xml:space="preserve">Віртуальна дирекція філії "Придніпровське РУ"</t>
  </si>
  <si>
    <t xml:space="preserve">МБИ-1/16-07-з</t>
  </si>
  <si>
    <t xml:space="preserve">1/2 частина житлового будинку, 3 кім., заг.пл. - 53,9 кв.м., жил.пл. - 45,8 кв.м., адреса: Дніпропетровська обл,  м. Кривий Ріг, вул. Душанбинська</t>
  </si>
  <si>
    <t xml:space="preserve">МБИ-2/16-08</t>
  </si>
  <si>
    <t xml:space="preserve">МБИ-2/16-08-з</t>
  </si>
  <si>
    <t xml:space="preserve">033/07-ФЛ/03</t>
  </si>
  <si>
    <t xml:space="preserve">513.70</t>
  </si>
  <si>
    <t xml:space="preserve">033/07/01/03</t>
  </si>
  <si>
    <t xml:space="preserve">4-х кімнатна квартира загальною площею - 84.6 кв.м., житлова площа - 53,8 кв.м. , за адресою: м.Дніпропетровськ, вул. Білостоцького, буд.82</t>
  </si>
  <si>
    <t xml:space="preserve">425-пк-2006</t>
  </si>
  <si>
    <t xml:space="preserve">425-пз-2006</t>
  </si>
  <si>
    <t xml:space="preserve">2-кімнатна квартира  загальною площею 46,62 кв.м., житловою площею 32,84 кв.м.,за адресою Дніпропетровська обл, м. Кривий Ріг, вул. Тухачевского,  буд. 20</t>
  </si>
  <si>
    <t xml:space="preserve">090/07-ФЛ</t>
  </si>
  <si>
    <t xml:space="preserve">090/07/01</t>
  </si>
  <si>
    <t xml:space="preserve">Будинок  заг. площею 265,2 кв.м., житл.  162,7 кв.м. розташований на  земельних ділянках площею 0,0797 га та   площею 0,0520 га  (загальна- 1 317 кв.м.) за адресою: Дніпропетровська обл, Дніпропетровський р-н,  м. Подгородне, вул. Шосейна</t>
  </si>
  <si>
    <t xml:space="preserve">020/05-ФЛ/02</t>
  </si>
  <si>
    <t xml:space="preserve">2514</t>
  </si>
  <si>
    <t xml:space="preserve">4-х кімн.  квартира заг. площ.78,1кв.м., жил. площ. 43,5кв.м за адресою Дніпропетровська обл., м. Дніпродзержинськ, пр-т Комсомольський, буд.17</t>
  </si>
  <si>
    <t xml:space="preserve">75/08-МК</t>
  </si>
  <si>
    <t xml:space="preserve">75/08-МЗ</t>
  </si>
  <si>
    <t xml:space="preserve">Домоволодіння заг.пл. 66,1 кв.м , житл-34,0 кв.м і господарських споруд та земельна ділянка 575 кв.м  за адресою: Дніпропетровська обл.,  м.Жовті Води, вул.Пролетарська</t>
  </si>
  <si>
    <t xml:space="preserve">1070-пк-2005</t>
  </si>
  <si>
    <t xml:space="preserve">ні </t>
  </si>
  <si>
    <t xml:space="preserve">1070-пз-2005</t>
  </si>
  <si>
    <t xml:space="preserve">3-кімнатна квартира загальною площею 61,9 кв.м., житловою площею 43,4 кв.м.,  за адресою Дніпропетровська обл. м.Кривий Ріг вул.Котялевського буд.5 </t>
  </si>
  <si>
    <t xml:space="preserve">002/08-ФЛ/10</t>
  </si>
  <si>
    <t xml:space="preserve">002/08/01/10</t>
  </si>
  <si>
    <t xml:space="preserve">2-х кімнатна квартира  заг.площ 53,1кв.м.; жил. площ.30,7кв.м, за адресою: м.Дніпродзержинськ, пр-т Дружби Народів, буд.63 в, </t>
  </si>
  <si>
    <t xml:space="preserve">68/07-МК</t>
  </si>
  <si>
    <t xml:space="preserve">68/07-МЗ</t>
  </si>
  <si>
    <t xml:space="preserve">Вбудовані приміщення (I.90313.9523)</t>
  </si>
  <si>
    <t xml:space="preserve">нежитлове приміщення   заг. площею 79,3 кв.м. в підвальній частині житлового будинку за адресою: Дніпропетрвоська обл., м. Кривий Ріг, вул. Землячки</t>
  </si>
  <si>
    <t xml:space="preserve">143/07-МК</t>
  </si>
  <si>
    <t xml:space="preserve">01101</t>
  </si>
  <si>
    <t xml:space="preserve">143/07-МЗ</t>
  </si>
  <si>
    <t xml:space="preserve">нежиле приміщення загал. пл. 83,5 кв.м., за адресою: Дніпропетровська обл.,  м.Кривий Ріг,  вул.Міжпланетна</t>
  </si>
  <si>
    <t xml:space="preserve">022/08-ФЛ/09</t>
  </si>
  <si>
    <t xml:space="preserve">022/08/01/09</t>
  </si>
  <si>
    <t xml:space="preserve">2-х кімнатна квартира заг. пл.43,9 кв.м., жилая 23,7 кв.м за адресою: Дніпропетровська обл.,  м.Першотравенськ, вул.Чайковського, буд.5а</t>
  </si>
  <si>
    <t xml:space="preserve">839-пк-2006</t>
  </si>
  <si>
    <t xml:space="preserve">0,35 %</t>
  </si>
  <si>
    <t xml:space="preserve">839-пз-2006</t>
  </si>
  <si>
    <t xml:space="preserve">2-на квартира  заг. площею 42,7 кв.м. та житловою площею 29,1 кв.м., за адресою: Дніпр. обл., м. Кривий Ріг, провулок Бутлерова, буд. 2</t>
  </si>
  <si>
    <t xml:space="preserve">06/07-ФЛ/03</t>
  </si>
  <si>
    <t xml:space="preserve">0,37 %</t>
  </si>
  <si>
    <t xml:space="preserve">06/07/02/03</t>
  </si>
  <si>
    <t xml:space="preserve">Житловий будинок загальною площею-70,6 кв.м., житлова площа складає - 51,7 кв.м., за адресою : м. Дніпропетровськ, вул. Стародубцева</t>
  </si>
  <si>
    <t xml:space="preserve">Земельна ділянка (житлового призначення) (I.90340.9520)</t>
  </si>
  <si>
    <t xml:space="preserve">Земельна ділянка площею 0,1 га,  розташована на території Амур-Нижньодніпровського району м.Дніпропетровська, вул.Стародубцева</t>
  </si>
  <si>
    <t xml:space="preserve">01/08-МКЗ (гривна)</t>
  </si>
  <si>
    <t xml:space="preserve">01/08/02/МКЗ</t>
  </si>
  <si>
    <t xml:space="preserve">Земельні ділянки (I.90312.9523)</t>
  </si>
  <si>
    <t xml:space="preserve">01/08/01/МКЗ</t>
  </si>
  <si>
    <t xml:space="preserve">Житловий будинок загальною площею- 70,6 кв.м., житлова площа  - 51,7 кв.м. за адресою : м. Дніпропетровськ, вул. Стародубцева</t>
  </si>
  <si>
    <t xml:space="preserve">008/07-МК/13  (Долар США) </t>
  </si>
  <si>
    <t xml:space="preserve">008/07/01-МК/13</t>
  </si>
  <si>
    <t xml:space="preserve">3-х кімн. квартира заг..пл. 59,6 кв.м., жилой пл. 37,6 кв.м. за адресою: Дніпропетровська обл., Солонянський р-н, смт. Солоне, вул. Мира, буд.14</t>
  </si>
  <si>
    <t xml:space="preserve">96-пк-2007</t>
  </si>
  <si>
    <t xml:space="preserve">0,4 %</t>
  </si>
  <si>
    <t xml:space="preserve">96-пз-2007</t>
  </si>
  <si>
    <t xml:space="preserve">3-хкімнатна квартира загальною площею 62,1 кв.м., житловою площею 36,8 кв.м.,за адресою: Дніпропетровська обл., м. Кривий Ріг, мікрорайон Сонячний буд. 47</t>
  </si>
  <si>
    <t xml:space="preserve">364/08-ФЛ</t>
  </si>
  <si>
    <t xml:space="preserve">00750</t>
  </si>
  <si>
    <t xml:space="preserve">364/08/01</t>
  </si>
  <si>
    <t xml:space="preserve">2-х кімнатна квартира, заг. площею 46,4 кв.м., жилой 30,9 кв.м.  за адресою: Дніпропетровська обл., м. Днепродзержинськ, вул. Костромська, буд. 6-а</t>
  </si>
  <si>
    <t xml:space="preserve">677-пк-2008</t>
  </si>
  <si>
    <t xml:space="preserve">677-пз-2008</t>
  </si>
  <si>
    <t xml:space="preserve">Трикімнатна квартира загальною площею – 62,40 кв.м., житловою — 42,4 кв.м., за адресою: Дніпропетровська область, м. Кривий Ріг, м-н Сонячний, буд. 37</t>
  </si>
  <si>
    <t xml:space="preserve">578-пк-2007</t>
  </si>
  <si>
    <t xml:space="preserve">578-пз-2007</t>
  </si>
  <si>
    <t xml:space="preserve">Чотирикімнатна квартира, заг. площею 81,3 кв.м., житл. площею 48,7 кв.м., за адресою: Дніпропетровська обл., м. Кривий Ріг, бульвар Маршала Василевського, буд. 8</t>
  </si>
  <si>
    <t xml:space="preserve">047/08-ФЛ/05</t>
  </si>
  <si>
    <t xml:space="preserve">140.50</t>
  </si>
  <si>
    <t xml:space="preserve">47/08/01/05</t>
  </si>
  <si>
    <t xml:space="preserve">Двохкімнатна квартира заг. площею 46,7 кв.м., житл.  34,2 кв.м. за адресою: Дніпропетровська обл., м. Павлоград, вул. Будівельна, буд.28</t>
  </si>
  <si>
    <t xml:space="preserve">804-пк-2006</t>
  </si>
  <si>
    <t xml:space="preserve">804-пз-2006</t>
  </si>
  <si>
    <t xml:space="preserve">2-кімнатна квартира загальною площею 43,79 кв.м., житловою площею 27,43 кв.м.,  за адресою Дніпропетровська обл. м. Кривий Ріг, вул. Сонячна, буд.14</t>
  </si>
  <si>
    <t xml:space="preserve">699-пк-2008</t>
  </si>
  <si>
    <t xml:space="preserve">699/1-пз-2008</t>
  </si>
  <si>
    <t xml:space="preserve">Двокімнатна квартира  загальною площею – 46,4 кв.м., житловою – 27,2 кв.м, за адресою: Дніпропетровська область, м. Кривий Ріг, вул. Ватутіна, буд. 9</t>
  </si>
  <si>
    <t xml:space="preserve">699/3-пз-2008</t>
  </si>
  <si>
    <t xml:space="preserve">2-кімнатна квартира   загальною площею – 39,72 кв.м., житловою – 25,70 кв.м,  за адресою: Дніпропетровська область, м. Кривий Ріг, вул. Міжпланетна, буд. 15</t>
  </si>
  <si>
    <t xml:space="preserve">511-пк-2007</t>
  </si>
  <si>
    <t xml:space="preserve">511-пз-2007</t>
  </si>
  <si>
    <t xml:space="preserve">Двокімнатна квартира загальною площею 49,9 кв.м ,житловою площею-34,1 кв.м  за адресою: Дніпропетровська область, м.Жовті Води,вул.Пожежна, буд.4</t>
  </si>
  <si>
    <t xml:space="preserve">075/06-ФЛ/02</t>
  </si>
  <si>
    <t xml:space="preserve">075/06/01/02</t>
  </si>
  <si>
    <t xml:space="preserve">3-х кімнатна  квартира загальною плщею 54,2 кв.м. , житл.-38,5 кв.м. за адресою: Дніпропетровська обл.,  м.Дніпродзержинськ, вул. Ніженська, буд.16</t>
  </si>
  <si>
    <t xml:space="preserve">058/08-ФЛ/17</t>
  </si>
  <si>
    <t xml:space="preserve">058/08/01/17</t>
  </si>
  <si>
    <t xml:space="preserve">будинок заг. площа 57,1 кв.м., житл.-25,3 кв.м.за адресою: Дніпропетровська обл., м. Павлоград, вул.Набережна</t>
  </si>
  <si>
    <t xml:space="preserve">1083-пк-2006</t>
  </si>
  <si>
    <t xml:space="preserve">0,15 %</t>
  </si>
  <si>
    <t xml:space="preserve">1083-пз-2006</t>
  </si>
  <si>
    <t xml:space="preserve">чотирьохкімнатна квартира загальною площею –  60,8 кв.м., житловою площею - 44 кв. м., за адресою: Дніпропетровська область, м.Кривий Ріг, вул.Співдружності, б.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4" activeCellId="0" sqref="Q4:Q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3783</v>
      </c>
      <c r="B4" s="20" t="s">
        <v>128</v>
      </c>
      <c r="C4" s="20" t="s">
        <v>129</v>
      </c>
      <c r="D4" s="20" t="n">
        <v>300131</v>
      </c>
      <c r="E4" s="21" t="s">
        <v>130</v>
      </c>
      <c r="F4" s="22" t="n">
        <v>39612</v>
      </c>
      <c r="G4" s="22" t="n">
        <v>41435</v>
      </c>
      <c r="H4" s="23" t="n">
        <v>840</v>
      </c>
      <c r="I4" s="24" t="n">
        <v>36000</v>
      </c>
      <c r="J4" s="23" t="n">
        <v>15.8</v>
      </c>
      <c r="K4" s="25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6" t="n">
        <v>1947704.79</v>
      </c>
      <c r="R4" s="26" t="n">
        <v>889916.27</v>
      </c>
      <c r="S4" s="26" t="n">
        <v>998389.12</v>
      </c>
      <c r="T4" s="26" t="n">
        <v>59399.4</v>
      </c>
      <c r="U4" s="26" t="n">
        <v>20849962.74</v>
      </c>
      <c r="V4" s="26" t="n">
        <v>68873.5348585617</v>
      </c>
      <c r="W4" s="27" t="s">
        <v>136</v>
      </c>
      <c r="X4" s="27" t="s">
        <v>136</v>
      </c>
      <c r="Y4" s="27" t="s">
        <v>136</v>
      </c>
      <c r="Z4" s="28"/>
      <c r="AA4" s="29"/>
      <c r="AB4" s="24"/>
      <c r="AC4" s="24"/>
      <c r="AD4" s="24"/>
      <c r="AE4" s="24"/>
      <c r="AF4" s="24" t="n">
        <v>142.58</v>
      </c>
      <c r="AG4" s="24"/>
      <c r="AH4" s="24"/>
      <c r="AJ4" s="30" t="n">
        <v>43145</v>
      </c>
      <c r="AK4" s="24" t="n">
        <v>142.58</v>
      </c>
      <c r="AL4" s="23" t="n">
        <v>3546</v>
      </c>
      <c r="AM4" s="27" t="n">
        <v>4</v>
      </c>
      <c r="AN4" s="31" t="n">
        <v>42530</v>
      </c>
      <c r="AO4" s="27" t="s">
        <v>137</v>
      </c>
      <c r="AP4" s="32"/>
      <c r="AQ4" s="23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4" t="n">
        <v>265301</v>
      </c>
      <c r="AW4" s="24" t="n">
        <v>391469.58</v>
      </c>
      <c r="AX4" s="30" t="n">
        <v>42068</v>
      </c>
      <c r="AY4" s="22" t="n">
        <v>42401</v>
      </c>
      <c r="AZ4" s="27" t="s">
        <v>137</v>
      </c>
      <c r="BA4" s="27" t="s">
        <v>137</v>
      </c>
      <c r="BB4" s="29"/>
      <c r="BD4" s="29"/>
      <c r="BE4" s="29"/>
      <c r="BF4" s="20" t="s">
        <v>138</v>
      </c>
      <c r="BG4" s="20" t="s">
        <v>137</v>
      </c>
      <c r="BH4" s="20" t="s">
        <v>137</v>
      </c>
      <c r="BI4" s="29"/>
      <c r="BJ4" s="29"/>
      <c r="BK4" s="29"/>
      <c r="BL4" s="29"/>
      <c r="BM4" s="29"/>
      <c r="BN4" s="29"/>
      <c r="BO4" s="29"/>
    </row>
    <row r="5" customFormat="false" ht="15" hidden="false" customHeight="false" outlineLevel="0" collapsed="false">
      <c r="A5" s="19" t="n">
        <v>4413209</v>
      </c>
      <c r="B5" s="20" t="s">
        <v>128</v>
      </c>
      <c r="C5" s="20" t="s">
        <v>129</v>
      </c>
      <c r="D5" s="20" t="n">
        <v>300131</v>
      </c>
      <c r="E5" s="21" t="s">
        <v>143</v>
      </c>
      <c r="F5" s="22" t="n">
        <v>38698</v>
      </c>
      <c r="G5" s="22" t="n">
        <v>46003</v>
      </c>
      <c r="H5" s="23" t="n">
        <v>840</v>
      </c>
      <c r="I5" s="24" t="n">
        <v>24210</v>
      </c>
      <c r="J5" s="23" t="n">
        <v>12</v>
      </c>
      <c r="K5" s="25" t="s">
        <v>144</v>
      </c>
      <c r="L5" s="20" t="s">
        <v>145</v>
      </c>
      <c r="M5" s="20" t="s">
        <v>133</v>
      </c>
      <c r="N5" s="20" t="s">
        <v>146</v>
      </c>
      <c r="O5" s="20"/>
      <c r="P5" s="20" t="s">
        <v>135</v>
      </c>
      <c r="Q5" s="26" t="n">
        <v>711350.31</v>
      </c>
      <c r="R5" s="26" t="n">
        <v>444622.03</v>
      </c>
      <c r="S5" s="26" t="n">
        <v>244721.48</v>
      </c>
      <c r="T5" s="26" t="n">
        <v>22006.8</v>
      </c>
      <c r="U5" s="26" t="n">
        <v>3763707.18</v>
      </c>
      <c r="V5" s="26" t="n">
        <v>25154.3306891152</v>
      </c>
      <c r="W5" s="27" t="s">
        <v>136</v>
      </c>
      <c r="X5" s="27" t="s">
        <v>136</v>
      </c>
      <c r="Y5" s="27" t="s">
        <v>136</v>
      </c>
      <c r="Z5" s="29"/>
      <c r="AA5" s="29"/>
      <c r="AB5" s="24"/>
      <c r="AC5" s="24"/>
      <c r="AD5" s="24"/>
      <c r="AE5" s="24"/>
      <c r="AF5" s="24"/>
      <c r="AG5" s="24"/>
      <c r="AH5" s="24"/>
      <c r="AJ5" s="30" t="n">
        <v>41729</v>
      </c>
      <c r="AK5" s="24" t="n">
        <v>1251.45</v>
      </c>
      <c r="AL5" s="23" t="n">
        <v>2080</v>
      </c>
      <c r="AM5" s="27" t="n">
        <v>1</v>
      </c>
      <c r="AN5" s="31" t="n">
        <v>47098</v>
      </c>
      <c r="AO5" s="27" t="s">
        <v>137</v>
      </c>
      <c r="AP5" s="32"/>
      <c r="AQ5" s="23" t="s">
        <v>138</v>
      </c>
      <c r="AR5" s="20" t="s">
        <v>147</v>
      </c>
      <c r="AS5" s="20" t="s">
        <v>140</v>
      </c>
      <c r="AT5" s="20" t="s">
        <v>141</v>
      </c>
      <c r="AU5" s="20" t="s">
        <v>148</v>
      </c>
      <c r="AV5" s="24" t="n">
        <v>135800</v>
      </c>
      <c r="AW5" s="24" t="n">
        <v>239912.26</v>
      </c>
      <c r="AX5" s="30" t="n">
        <v>42068</v>
      </c>
      <c r="AY5" s="22" t="n">
        <v>42404</v>
      </c>
      <c r="AZ5" s="27" t="s">
        <v>137</v>
      </c>
      <c r="BA5" s="27" t="s">
        <v>137</v>
      </c>
      <c r="BC5" s="29"/>
      <c r="BD5" s="29"/>
      <c r="BE5" s="29"/>
      <c r="BF5" s="20" t="s">
        <v>138</v>
      </c>
      <c r="BG5" s="20" t="s">
        <v>137</v>
      </c>
      <c r="BH5" s="20" t="s">
        <v>137</v>
      </c>
      <c r="BI5" s="29"/>
      <c r="BJ5" s="29"/>
      <c r="BK5" s="29"/>
      <c r="BL5" s="29"/>
      <c r="BM5" s="29"/>
      <c r="BN5" s="29"/>
      <c r="BO5" s="29"/>
    </row>
    <row r="6" customFormat="false" ht="15" hidden="false" customHeight="false" outlineLevel="0" collapsed="false">
      <c r="A6" s="19" t="n">
        <v>4415503</v>
      </c>
      <c r="B6" s="20" t="s">
        <v>128</v>
      </c>
      <c r="C6" s="20" t="s">
        <v>129</v>
      </c>
      <c r="D6" s="20" t="n">
        <v>300131</v>
      </c>
      <c r="E6" s="21" t="s">
        <v>149</v>
      </c>
      <c r="F6" s="22" t="n">
        <v>39706</v>
      </c>
      <c r="G6" s="22" t="n">
        <v>47010</v>
      </c>
      <c r="H6" s="23" t="n">
        <v>980</v>
      </c>
      <c r="I6" s="24" t="n">
        <v>108000</v>
      </c>
      <c r="J6" s="23" t="n">
        <v>20</v>
      </c>
      <c r="K6" s="25" t="s">
        <v>150</v>
      </c>
      <c r="L6" s="20" t="s">
        <v>151</v>
      </c>
      <c r="M6" s="20"/>
      <c r="N6" s="20" t="s">
        <v>152</v>
      </c>
      <c r="O6" s="20"/>
      <c r="P6" s="20" t="s">
        <v>135</v>
      </c>
      <c r="Q6" s="26" t="n">
        <v>73549.3</v>
      </c>
      <c r="R6" s="26" t="n">
        <v>59601.47</v>
      </c>
      <c r="S6" s="26" t="n">
        <v>13947.83</v>
      </c>
      <c r="T6" s="26"/>
      <c r="U6" s="26" t="n">
        <v>41137.2</v>
      </c>
      <c r="V6" s="26" t="n">
        <v>73549.3</v>
      </c>
      <c r="W6" s="27" t="s">
        <v>136</v>
      </c>
      <c r="X6" s="27" t="s">
        <v>136</v>
      </c>
      <c r="Y6" s="27" t="s">
        <v>136</v>
      </c>
      <c r="Z6" s="29"/>
      <c r="AA6" s="29"/>
      <c r="AB6" s="24" t="n">
        <v>4400</v>
      </c>
      <c r="AC6" s="24" t="n">
        <v>4500</v>
      </c>
      <c r="AD6" s="24" t="n">
        <v>1500</v>
      </c>
      <c r="AE6" s="24"/>
      <c r="AF6" s="24"/>
      <c r="AG6" s="24"/>
      <c r="AH6" s="24"/>
      <c r="AJ6" s="30"/>
      <c r="AK6" s="24"/>
      <c r="AL6" s="23" t="n">
        <v>380</v>
      </c>
      <c r="AM6" s="27" t="n">
        <v>1</v>
      </c>
      <c r="AN6" s="31" t="n">
        <v>48104</v>
      </c>
      <c r="AO6" s="27" t="s">
        <v>137</v>
      </c>
      <c r="AP6" s="32"/>
      <c r="AQ6" s="23" t="s">
        <v>138</v>
      </c>
      <c r="AR6" s="20" t="s">
        <v>153</v>
      </c>
      <c r="AS6" s="20" t="s">
        <v>140</v>
      </c>
      <c r="AT6" s="20" t="s">
        <v>154</v>
      </c>
      <c r="AU6" s="20" t="s">
        <v>155</v>
      </c>
      <c r="AV6" s="24" t="n">
        <v>131905</v>
      </c>
      <c r="AW6" s="24" t="n">
        <v>237310.64</v>
      </c>
      <c r="AX6" s="30" t="n">
        <v>42068</v>
      </c>
      <c r="AY6" s="22" t="n">
        <v>40725</v>
      </c>
      <c r="AZ6" s="27" t="s">
        <v>137</v>
      </c>
      <c r="BA6" s="27" t="s">
        <v>137</v>
      </c>
      <c r="BC6" s="29"/>
      <c r="BD6" s="29"/>
      <c r="BE6" s="29"/>
      <c r="BF6" s="20" t="s">
        <v>138</v>
      </c>
      <c r="BG6" s="20" t="s">
        <v>137</v>
      </c>
      <c r="BH6" s="20" t="s">
        <v>137</v>
      </c>
      <c r="BI6" s="29"/>
      <c r="BJ6" s="29"/>
      <c r="BK6" s="29"/>
      <c r="BL6" s="29"/>
      <c r="BM6" s="29"/>
      <c r="BN6" s="29"/>
      <c r="BO6" s="29"/>
    </row>
    <row r="7" customFormat="false" ht="15" hidden="false" customHeight="false" outlineLevel="0" collapsed="false">
      <c r="A7" s="19" t="n">
        <v>4415503</v>
      </c>
      <c r="B7" s="20"/>
      <c r="C7" s="20"/>
      <c r="D7" s="20"/>
      <c r="E7" s="21" t="s">
        <v>149</v>
      </c>
      <c r="F7" s="22" t="n">
        <v>39706</v>
      </c>
      <c r="G7" s="22" t="n">
        <v>47010</v>
      </c>
      <c r="H7" s="23" t="n">
        <v>980</v>
      </c>
      <c r="I7" s="24"/>
      <c r="J7" s="23"/>
      <c r="K7" s="25"/>
      <c r="L7" s="20" t="s">
        <v>151</v>
      </c>
      <c r="M7" s="20"/>
      <c r="N7" s="20" t="s">
        <v>152</v>
      </c>
      <c r="O7" s="20"/>
      <c r="P7" s="20" t="s">
        <v>135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7"/>
      <c r="X7" s="27"/>
      <c r="Y7" s="27"/>
      <c r="Z7" s="33"/>
      <c r="AA7" s="33"/>
      <c r="AB7" s="24"/>
      <c r="AC7" s="24"/>
      <c r="AD7" s="24"/>
      <c r="AE7" s="24"/>
      <c r="AF7" s="24"/>
      <c r="AG7" s="24"/>
      <c r="AH7" s="24"/>
      <c r="AJ7" s="30"/>
      <c r="AK7" s="24"/>
      <c r="AL7" s="23" t="n">
        <v>380</v>
      </c>
      <c r="AM7" s="27"/>
      <c r="AN7" s="31"/>
      <c r="AO7" s="27" t="s">
        <v>137</v>
      </c>
      <c r="AP7" s="32"/>
      <c r="AQ7" s="23" t="s">
        <v>138</v>
      </c>
      <c r="AR7" s="20" t="s">
        <v>156</v>
      </c>
      <c r="AS7" s="20" t="s">
        <v>140</v>
      </c>
      <c r="AT7" s="20" t="s">
        <v>157</v>
      </c>
      <c r="AU7" s="20" t="s">
        <v>158</v>
      </c>
      <c r="AV7" s="24" t="n">
        <v>13095</v>
      </c>
      <c r="AW7" s="24" t="n">
        <v>10884.69</v>
      </c>
      <c r="AX7" s="30" t="n">
        <v>42068</v>
      </c>
      <c r="AY7" s="22" t="n">
        <v>40725</v>
      </c>
      <c r="AZ7" s="27" t="s">
        <v>137</v>
      </c>
      <c r="BA7" s="27" t="s">
        <v>137</v>
      </c>
      <c r="BC7" s="33"/>
      <c r="BD7" s="34"/>
      <c r="BE7" s="34"/>
      <c r="BF7" s="20" t="s">
        <v>138</v>
      </c>
      <c r="BG7" s="20" t="s">
        <v>137</v>
      </c>
      <c r="BH7" s="20" t="s">
        <v>137</v>
      </c>
      <c r="BI7" s="34"/>
      <c r="BJ7" s="33"/>
      <c r="BK7" s="33"/>
      <c r="BL7" s="29"/>
      <c r="BM7" s="29"/>
      <c r="BN7" s="29"/>
      <c r="BO7" s="29"/>
    </row>
    <row r="8" customFormat="false" ht="15" hidden="false" customHeight="false" outlineLevel="0" collapsed="false">
      <c r="A8" s="19" t="n">
        <v>4413617</v>
      </c>
      <c r="B8" s="20" t="s">
        <v>128</v>
      </c>
      <c r="C8" s="20" t="s">
        <v>129</v>
      </c>
      <c r="D8" s="20" t="n">
        <v>300131</v>
      </c>
      <c r="E8" s="21" t="s">
        <v>159</v>
      </c>
      <c r="F8" s="22" t="n">
        <v>39353</v>
      </c>
      <c r="G8" s="22" t="n">
        <v>43006</v>
      </c>
      <c r="H8" s="23" t="n">
        <v>840</v>
      </c>
      <c r="I8" s="24" t="n">
        <v>119528.61</v>
      </c>
      <c r="J8" s="23" t="n">
        <v>14.5</v>
      </c>
      <c r="K8" s="25" t="s">
        <v>160</v>
      </c>
      <c r="L8" s="20" t="s">
        <v>161</v>
      </c>
      <c r="M8" s="20" t="s">
        <v>162</v>
      </c>
      <c r="N8" s="20" t="s">
        <v>146</v>
      </c>
      <c r="O8" s="20"/>
      <c r="P8" s="20" t="s">
        <v>135</v>
      </c>
      <c r="Q8" s="26" t="n">
        <v>8156884.96</v>
      </c>
      <c r="R8" s="26" t="n">
        <v>3380201.8</v>
      </c>
      <c r="S8" s="26" t="n">
        <v>4706413.23</v>
      </c>
      <c r="T8" s="26" t="n">
        <v>70269.93</v>
      </c>
      <c r="U8" s="26" t="n">
        <v>84719323.2</v>
      </c>
      <c r="V8" s="26" t="n">
        <v>288438.732355245</v>
      </c>
      <c r="W8" s="27" t="s">
        <v>136</v>
      </c>
      <c r="X8" s="27" t="s">
        <v>136</v>
      </c>
      <c r="Y8" s="27" t="s">
        <v>136</v>
      </c>
      <c r="Z8" s="32"/>
      <c r="AA8" s="32"/>
      <c r="AB8" s="24" t="n">
        <v>2350.53</v>
      </c>
      <c r="AC8" s="24" t="n">
        <v>2818.42</v>
      </c>
      <c r="AD8" s="24" t="n">
        <v>2591.71</v>
      </c>
      <c r="AE8" s="24" t="n">
        <v>1902.03</v>
      </c>
      <c r="AF8" s="24" t="n">
        <v>2749.11</v>
      </c>
      <c r="AG8" s="24" t="n">
        <v>3720.52</v>
      </c>
      <c r="AH8" s="24" t="n">
        <v>2312.07</v>
      </c>
      <c r="AJ8" s="30" t="n">
        <v>43327</v>
      </c>
      <c r="AK8" s="24" t="n">
        <v>532.15</v>
      </c>
      <c r="AL8" s="23" t="n">
        <v>1467</v>
      </c>
      <c r="AM8" s="27" t="s">
        <v>163</v>
      </c>
      <c r="AN8" s="31" t="n">
        <v>44101</v>
      </c>
      <c r="AO8" s="27" t="s">
        <v>137</v>
      </c>
      <c r="AP8" s="32"/>
      <c r="AQ8" s="23" t="s">
        <v>138</v>
      </c>
      <c r="AR8" s="20" t="s">
        <v>164</v>
      </c>
      <c r="AS8" s="20" t="s">
        <v>140</v>
      </c>
      <c r="AT8" s="20" t="s">
        <v>165</v>
      </c>
      <c r="AU8" s="35" t="s">
        <v>166</v>
      </c>
      <c r="AV8" s="24" t="n">
        <v>758308</v>
      </c>
      <c r="AW8" s="24" t="n">
        <v>1997795.32</v>
      </c>
      <c r="AX8" s="30" t="n">
        <v>42068</v>
      </c>
      <c r="AY8" s="22" t="n">
        <v>42412</v>
      </c>
      <c r="AZ8" s="27" t="s">
        <v>137</v>
      </c>
      <c r="BA8" s="27" t="s">
        <v>137</v>
      </c>
      <c r="BB8" s="36"/>
      <c r="BC8" s="36"/>
      <c r="BD8" s="36"/>
      <c r="BE8" s="36"/>
      <c r="BF8" s="20" t="s">
        <v>138</v>
      </c>
      <c r="BG8" s="20" t="s">
        <v>137</v>
      </c>
      <c r="BH8" s="20" t="s">
        <v>137</v>
      </c>
      <c r="BI8" s="37"/>
      <c r="BJ8" s="37"/>
      <c r="BK8" s="37"/>
      <c r="BL8" s="29"/>
      <c r="BM8" s="29"/>
      <c r="BN8" s="29"/>
      <c r="BO8" s="29"/>
    </row>
    <row r="9" customFormat="false" ht="15" hidden="false" customHeight="false" outlineLevel="0" collapsed="false">
      <c r="A9" s="19" t="n">
        <v>4413079</v>
      </c>
      <c r="B9" s="20" t="s">
        <v>128</v>
      </c>
      <c r="C9" s="20" t="s">
        <v>129</v>
      </c>
      <c r="D9" s="20" t="n">
        <v>300131</v>
      </c>
      <c r="E9" s="21" t="s">
        <v>167</v>
      </c>
      <c r="F9" s="22" t="n">
        <v>39492</v>
      </c>
      <c r="G9" s="22" t="n">
        <v>44970</v>
      </c>
      <c r="H9" s="23" t="n">
        <v>980</v>
      </c>
      <c r="I9" s="24" t="n">
        <v>574000</v>
      </c>
      <c r="J9" s="23" t="n">
        <v>18</v>
      </c>
      <c r="K9" s="25" t="s">
        <v>168</v>
      </c>
      <c r="L9" s="20" t="s">
        <v>132</v>
      </c>
      <c r="M9" s="20" t="s">
        <v>133</v>
      </c>
      <c r="N9" s="20" t="s">
        <v>134</v>
      </c>
      <c r="O9" s="20"/>
      <c r="P9" s="20" t="s">
        <v>135</v>
      </c>
      <c r="Q9" s="26" t="n">
        <v>1512266.34</v>
      </c>
      <c r="R9" s="26" t="n">
        <v>464012.28</v>
      </c>
      <c r="S9" s="26" t="n">
        <v>873003.35</v>
      </c>
      <c r="T9" s="26" t="n">
        <v>175250.71</v>
      </c>
      <c r="U9" s="26" t="n">
        <v>22130417.61</v>
      </c>
      <c r="V9" s="26" t="n">
        <v>1512266.34</v>
      </c>
      <c r="W9" s="27" t="s">
        <v>136</v>
      </c>
      <c r="X9" s="27" t="s">
        <v>136</v>
      </c>
      <c r="Y9" s="27" t="s">
        <v>136</v>
      </c>
      <c r="Z9" s="29"/>
      <c r="AA9" s="29"/>
      <c r="AB9" s="24"/>
      <c r="AC9" s="24"/>
      <c r="AD9" s="24"/>
      <c r="AE9" s="24"/>
      <c r="AF9" s="24"/>
      <c r="AG9" s="24"/>
      <c r="AH9" s="24"/>
      <c r="AJ9" s="30"/>
      <c r="AK9" s="24"/>
      <c r="AL9" s="23" t="n">
        <v>3728</v>
      </c>
      <c r="AM9" s="27" t="n">
        <v>4</v>
      </c>
      <c r="AN9" s="31" t="n">
        <v>46065</v>
      </c>
      <c r="AO9" s="27" t="s">
        <v>137</v>
      </c>
      <c r="AP9" s="32"/>
      <c r="AQ9" s="23" t="s">
        <v>138</v>
      </c>
      <c r="AR9" s="20" t="s">
        <v>169</v>
      </c>
      <c r="AS9" s="20" t="s">
        <v>140</v>
      </c>
      <c r="AT9" s="20" t="s">
        <v>141</v>
      </c>
      <c r="AU9" s="20" t="s">
        <v>170</v>
      </c>
      <c r="AV9" s="24" t="n">
        <v>75750</v>
      </c>
      <c r="AW9" s="24" t="n">
        <v>165640.7</v>
      </c>
      <c r="AX9" s="30" t="n">
        <v>42068</v>
      </c>
      <c r="AY9" s="22" t="n">
        <v>41211</v>
      </c>
      <c r="AZ9" s="27" t="s">
        <v>137</v>
      </c>
      <c r="BA9" s="27" t="s">
        <v>137</v>
      </c>
      <c r="BB9" s="29"/>
      <c r="BC9" s="29"/>
      <c r="BD9" s="29"/>
      <c r="BE9" s="29"/>
      <c r="BF9" s="20" t="s">
        <v>138</v>
      </c>
      <c r="BG9" s="20" t="s">
        <v>137</v>
      </c>
      <c r="BH9" s="20" t="s">
        <v>137</v>
      </c>
      <c r="BI9" s="29"/>
      <c r="BJ9" s="29"/>
      <c r="BK9" s="29"/>
      <c r="BL9" s="29"/>
      <c r="BM9" s="29"/>
      <c r="BN9" s="29"/>
      <c r="BO9" s="29"/>
    </row>
    <row r="10" customFormat="false" ht="15" hidden="false" customHeight="false" outlineLevel="0" collapsed="false">
      <c r="A10" s="19" t="n">
        <v>4415104</v>
      </c>
      <c r="B10" s="20" t="s">
        <v>128</v>
      </c>
      <c r="C10" s="20" t="s">
        <v>129</v>
      </c>
      <c r="D10" s="20" t="n">
        <v>300131</v>
      </c>
      <c r="E10" s="21" t="s">
        <v>171</v>
      </c>
      <c r="F10" s="22" t="n">
        <v>39169</v>
      </c>
      <c r="G10" s="22" t="n">
        <v>42821</v>
      </c>
      <c r="H10" s="23" t="n">
        <v>840</v>
      </c>
      <c r="I10" s="24" t="n">
        <v>2398.36</v>
      </c>
      <c r="J10" s="23" t="n">
        <v>15.5</v>
      </c>
      <c r="K10" s="25" t="s">
        <v>150</v>
      </c>
      <c r="L10" s="20" t="s">
        <v>161</v>
      </c>
      <c r="M10" s="20" t="s">
        <v>162</v>
      </c>
      <c r="N10" s="20" t="s">
        <v>146</v>
      </c>
      <c r="O10" s="20"/>
      <c r="P10" s="20" t="s">
        <v>135</v>
      </c>
      <c r="Q10" s="26" t="n">
        <v>109163.44</v>
      </c>
      <c r="R10" s="26" t="n">
        <v>85670.01</v>
      </c>
      <c r="S10" s="26" t="n">
        <v>23493.43</v>
      </c>
      <c r="T10" s="26"/>
      <c r="U10" s="26" t="n">
        <v>855109.75</v>
      </c>
      <c r="V10" s="26" t="n">
        <v>3860.17020070095</v>
      </c>
      <c r="W10" s="27" t="s">
        <v>136</v>
      </c>
      <c r="X10" s="27" t="s">
        <v>136</v>
      </c>
      <c r="Y10" s="27" t="s">
        <v>136</v>
      </c>
      <c r="Z10" s="29"/>
      <c r="AA10" s="29"/>
      <c r="AB10" s="24" t="n">
        <v>1185.19</v>
      </c>
      <c r="AC10" s="24" t="n">
        <v>1185.27</v>
      </c>
      <c r="AD10" s="24" t="n">
        <v>1185.02</v>
      </c>
      <c r="AE10" s="24" t="n">
        <v>2193.59</v>
      </c>
      <c r="AF10" s="24" t="n">
        <v>1484.82</v>
      </c>
      <c r="AG10" s="24" t="n">
        <v>1490.15</v>
      </c>
      <c r="AH10" s="24" t="n">
        <v>1000.02</v>
      </c>
      <c r="AJ10" s="30" t="n">
        <v>43329</v>
      </c>
      <c r="AK10" s="24" t="n">
        <v>500.01</v>
      </c>
      <c r="AL10" s="23" t="n">
        <v>1286</v>
      </c>
      <c r="AM10" s="27" t="s">
        <v>172</v>
      </c>
      <c r="AN10" s="31" t="n">
        <v>43916</v>
      </c>
      <c r="AO10" s="27" t="s">
        <v>137</v>
      </c>
      <c r="AP10" s="32"/>
      <c r="AQ10" s="23" t="s">
        <v>138</v>
      </c>
      <c r="AR10" s="20" t="s">
        <v>173</v>
      </c>
      <c r="AS10" s="20" t="s">
        <v>140</v>
      </c>
      <c r="AT10" s="20" t="s">
        <v>174</v>
      </c>
      <c r="AU10" s="20" t="s">
        <v>175</v>
      </c>
      <c r="AV10" s="24" t="n">
        <v>107565</v>
      </c>
      <c r="AW10" s="24" t="n">
        <v>262982.01</v>
      </c>
      <c r="AX10" s="30" t="n">
        <v>42068</v>
      </c>
      <c r="AY10" s="22" t="n">
        <v>42391</v>
      </c>
      <c r="AZ10" s="27" t="s">
        <v>137</v>
      </c>
      <c r="BA10" s="27" t="s">
        <v>137</v>
      </c>
      <c r="BB10" s="29"/>
      <c r="BC10" s="29"/>
      <c r="BD10" s="29"/>
      <c r="BE10" s="29"/>
      <c r="BF10" s="20" t="s">
        <v>138</v>
      </c>
      <c r="BG10" s="20" t="s">
        <v>137</v>
      </c>
      <c r="BH10" s="20" t="s">
        <v>137</v>
      </c>
      <c r="BI10" s="29"/>
      <c r="BJ10" s="29"/>
      <c r="BK10" s="29"/>
      <c r="BL10" s="29"/>
      <c r="BM10" s="29"/>
      <c r="BN10" s="29"/>
      <c r="BO10" s="29"/>
    </row>
    <row r="11" customFormat="false" ht="15" hidden="false" customHeight="false" outlineLevel="0" collapsed="false">
      <c r="A11" s="19" t="n">
        <v>4413595</v>
      </c>
      <c r="B11" s="20" t="s">
        <v>128</v>
      </c>
      <c r="C11" s="20" t="s">
        <v>129</v>
      </c>
      <c r="D11" s="20" t="n">
        <v>300131</v>
      </c>
      <c r="E11" s="21" t="s">
        <v>176</v>
      </c>
      <c r="F11" s="22" t="n">
        <v>39633</v>
      </c>
      <c r="G11" s="22" t="n">
        <v>46937</v>
      </c>
      <c r="H11" s="23" t="n">
        <v>840</v>
      </c>
      <c r="I11" s="24" t="n">
        <v>130000</v>
      </c>
      <c r="J11" s="23" t="n">
        <v>16.5</v>
      </c>
      <c r="K11" s="25" t="s">
        <v>150</v>
      </c>
      <c r="L11" s="20" t="s">
        <v>151</v>
      </c>
      <c r="M11" s="20"/>
      <c r="N11" s="20" t="s">
        <v>134</v>
      </c>
      <c r="O11" s="20"/>
      <c r="P11" s="20" t="s">
        <v>135</v>
      </c>
      <c r="Q11" s="26" t="n">
        <v>4115821.49</v>
      </c>
      <c r="R11" s="26" t="n">
        <v>2331924.35</v>
      </c>
      <c r="S11" s="26" t="n">
        <v>1783897.14</v>
      </c>
      <c r="T11" s="26"/>
      <c r="U11" s="26" t="n">
        <v>18934837.4</v>
      </c>
      <c r="V11" s="26" t="n">
        <v>145541.139662717</v>
      </c>
      <c r="W11" s="27" t="s">
        <v>136</v>
      </c>
      <c r="X11" s="27" t="s">
        <v>136</v>
      </c>
      <c r="Y11" s="27" t="s">
        <v>136</v>
      </c>
      <c r="Z11" s="29"/>
      <c r="AA11" s="29"/>
      <c r="AB11" s="24"/>
      <c r="AC11" s="24"/>
      <c r="AD11" s="24"/>
      <c r="AE11" s="24"/>
      <c r="AF11" s="24"/>
      <c r="AG11" s="24"/>
      <c r="AH11" s="24"/>
      <c r="AJ11" s="30" t="n">
        <v>40638</v>
      </c>
      <c r="AK11" s="24" t="n">
        <v>1.86</v>
      </c>
      <c r="AL11" s="23" t="n">
        <v>1635</v>
      </c>
      <c r="AM11" s="27" t="s">
        <v>177</v>
      </c>
      <c r="AN11" s="31" t="n">
        <v>48032</v>
      </c>
      <c r="AO11" s="27" t="s">
        <v>137</v>
      </c>
      <c r="AP11" s="32"/>
      <c r="AQ11" s="23" t="s">
        <v>138</v>
      </c>
      <c r="AR11" s="20" t="s">
        <v>178</v>
      </c>
      <c r="AS11" s="20" t="s">
        <v>140</v>
      </c>
      <c r="AT11" s="20" t="s">
        <v>174</v>
      </c>
      <c r="AU11" s="20" t="s">
        <v>179</v>
      </c>
      <c r="AV11" s="24" t="n">
        <v>793889</v>
      </c>
      <c r="AW11" s="24" t="n">
        <v>1577035.87</v>
      </c>
      <c r="AX11" s="30" t="n">
        <v>42068</v>
      </c>
      <c r="AY11" s="22" t="n">
        <v>42388</v>
      </c>
      <c r="AZ11" s="27" t="s">
        <v>137</v>
      </c>
      <c r="BA11" s="27" t="s">
        <v>137</v>
      </c>
      <c r="BD11" s="29"/>
      <c r="BE11" s="29"/>
      <c r="BF11" s="20" t="s">
        <v>138</v>
      </c>
      <c r="BG11" s="20" t="s">
        <v>137</v>
      </c>
      <c r="BH11" s="20" t="s">
        <v>137</v>
      </c>
      <c r="BI11" s="29"/>
      <c r="BJ11" s="29"/>
      <c r="BK11" s="29"/>
      <c r="BL11" s="29"/>
      <c r="BM11" s="29"/>
      <c r="BN11" s="29"/>
      <c r="BO11" s="29"/>
    </row>
    <row r="12" customFormat="false" ht="15" hidden="false" customHeight="false" outlineLevel="0" collapsed="false">
      <c r="A12" s="19" t="n">
        <v>4413186</v>
      </c>
      <c r="B12" s="20" t="s">
        <v>128</v>
      </c>
      <c r="C12" s="20" t="s">
        <v>129</v>
      </c>
      <c r="D12" s="20" t="n">
        <v>300131</v>
      </c>
      <c r="E12" s="21" t="s">
        <v>180</v>
      </c>
      <c r="F12" s="22" t="n">
        <v>39659</v>
      </c>
      <c r="G12" s="22" t="n">
        <v>45122</v>
      </c>
      <c r="H12" s="23" t="n">
        <v>980</v>
      </c>
      <c r="I12" s="24" t="n">
        <v>242000</v>
      </c>
      <c r="J12" s="23" t="n">
        <v>19.5</v>
      </c>
      <c r="K12" s="25" t="s">
        <v>131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6" t="n">
        <v>353890.97</v>
      </c>
      <c r="R12" s="26" t="n">
        <v>129028.26</v>
      </c>
      <c r="S12" s="26" t="n">
        <v>164459.51</v>
      </c>
      <c r="T12" s="26" t="n">
        <v>60403.2</v>
      </c>
      <c r="U12" s="26" t="n">
        <v>3283864.15</v>
      </c>
      <c r="V12" s="26" t="n">
        <v>353890.97</v>
      </c>
      <c r="W12" s="27" t="s">
        <v>136</v>
      </c>
      <c r="X12" s="27" t="s">
        <v>136</v>
      </c>
      <c r="Y12" s="27" t="s">
        <v>136</v>
      </c>
      <c r="Z12" s="29"/>
      <c r="AA12" s="29"/>
      <c r="AB12" s="24"/>
      <c r="AC12" s="24"/>
      <c r="AD12" s="24"/>
      <c r="AE12" s="24"/>
      <c r="AF12" s="24"/>
      <c r="AG12" s="24"/>
      <c r="AH12" s="24"/>
      <c r="AJ12" s="30" t="n">
        <v>40669</v>
      </c>
      <c r="AK12" s="24" t="n">
        <v>296.02</v>
      </c>
      <c r="AL12" s="23" t="n">
        <v>2633</v>
      </c>
      <c r="AM12" s="27" t="n">
        <v>4</v>
      </c>
      <c r="AN12" s="31" t="n">
        <v>46217</v>
      </c>
      <c r="AO12" s="27" t="s">
        <v>137</v>
      </c>
      <c r="AP12" s="32"/>
      <c r="AQ12" s="23" t="s">
        <v>138</v>
      </c>
      <c r="AR12" s="20" t="s">
        <v>181</v>
      </c>
      <c r="AS12" s="20" t="s">
        <v>140</v>
      </c>
      <c r="AT12" s="20" t="s">
        <v>141</v>
      </c>
      <c r="AU12" s="20" t="s">
        <v>182</v>
      </c>
      <c r="AV12" s="24" t="n">
        <v>304242.42</v>
      </c>
      <c r="AW12" s="24" t="n">
        <v>444203.36</v>
      </c>
      <c r="AX12" s="30" t="n">
        <v>42068</v>
      </c>
      <c r="AY12" s="22" t="n">
        <v>42404</v>
      </c>
      <c r="AZ12" s="27" t="s">
        <v>137</v>
      </c>
      <c r="BA12" s="27" t="s">
        <v>137</v>
      </c>
      <c r="BD12" s="29"/>
      <c r="BE12" s="29"/>
      <c r="BF12" s="20" t="s">
        <v>138</v>
      </c>
      <c r="BG12" s="20" t="s">
        <v>137</v>
      </c>
      <c r="BH12" s="20" t="s">
        <v>137</v>
      </c>
      <c r="BI12" s="38"/>
      <c r="BJ12" s="29"/>
      <c r="BK12" s="29"/>
      <c r="BL12" s="29"/>
      <c r="BM12" s="29"/>
      <c r="BN12" s="29"/>
      <c r="BO12" s="29"/>
    </row>
    <row r="13" customFormat="false" ht="15" hidden="false" customHeight="false" outlineLevel="0" collapsed="false">
      <c r="A13" s="19" t="n">
        <v>4413585</v>
      </c>
      <c r="B13" s="20" t="s">
        <v>128</v>
      </c>
      <c r="C13" s="20" t="s">
        <v>129</v>
      </c>
      <c r="D13" s="20" t="n">
        <v>300131</v>
      </c>
      <c r="E13" s="21" t="s">
        <v>183</v>
      </c>
      <c r="F13" s="22" t="n">
        <v>39324</v>
      </c>
      <c r="G13" s="22" t="n">
        <v>41150</v>
      </c>
      <c r="H13" s="23" t="n">
        <v>840</v>
      </c>
      <c r="I13" s="24" t="n">
        <v>62648.15</v>
      </c>
      <c r="J13" s="23" t="n">
        <v>17</v>
      </c>
      <c r="K13" s="25" t="s">
        <v>150</v>
      </c>
      <c r="L13" s="20" t="s">
        <v>184</v>
      </c>
      <c r="M13" s="20" t="s">
        <v>162</v>
      </c>
      <c r="N13" s="20" t="s">
        <v>146</v>
      </c>
      <c r="O13" s="20"/>
      <c r="P13" s="20" t="s">
        <v>135</v>
      </c>
      <c r="Q13" s="26" t="n">
        <v>4483576.07</v>
      </c>
      <c r="R13" s="26" t="n">
        <v>1771654.41</v>
      </c>
      <c r="S13" s="26" t="n">
        <v>2711921.66</v>
      </c>
      <c r="T13" s="26"/>
      <c r="U13" s="26" t="n">
        <v>51746990.79</v>
      </c>
      <c r="V13" s="26" t="n">
        <v>158545.450179931</v>
      </c>
      <c r="W13" s="27" t="s">
        <v>136</v>
      </c>
      <c r="X13" s="27" t="s">
        <v>136</v>
      </c>
      <c r="Y13" s="27" t="s">
        <v>136</v>
      </c>
      <c r="Z13" s="39"/>
      <c r="AA13" s="39"/>
      <c r="AB13" s="24"/>
      <c r="AC13" s="24"/>
      <c r="AD13" s="24"/>
      <c r="AE13" s="24" t="n">
        <v>649.59</v>
      </c>
      <c r="AF13" s="24"/>
      <c r="AG13" s="24"/>
      <c r="AH13" s="24"/>
      <c r="AJ13" s="30" t="n">
        <v>43074</v>
      </c>
      <c r="AK13" s="24" t="n">
        <v>134.17</v>
      </c>
      <c r="AL13" s="23" t="n">
        <v>3484</v>
      </c>
      <c r="AM13" s="27" t="n">
        <v>4</v>
      </c>
      <c r="AN13" s="31" t="n">
        <v>42245</v>
      </c>
      <c r="AO13" s="27" t="s">
        <v>137</v>
      </c>
      <c r="AP13" s="32"/>
      <c r="AQ13" s="23" t="s">
        <v>138</v>
      </c>
      <c r="AR13" s="20" t="s">
        <v>185</v>
      </c>
      <c r="AS13" s="20" t="s">
        <v>140</v>
      </c>
      <c r="AT13" s="20" t="s">
        <v>165</v>
      </c>
      <c r="AU13" s="20" t="s">
        <v>186</v>
      </c>
      <c r="AV13" s="24" t="n">
        <v>1234750.25</v>
      </c>
      <c r="AW13" s="24" t="n">
        <v>2106245.29</v>
      </c>
      <c r="AX13" s="30" t="n">
        <v>42068</v>
      </c>
      <c r="AY13" s="22" t="n">
        <v>42411</v>
      </c>
      <c r="AZ13" s="27" t="s">
        <v>137</v>
      </c>
      <c r="BA13" s="27" t="s">
        <v>137</v>
      </c>
      <c r="BC13" s="29"/>
      <c r="BD13" s="29"/>
      <c r="BE13" s="29"/>
      <c r="BF13" s="20" t="s">
        <v>138</v>
      </c>
      <c r="BG13" s="20" t="s">
        <v>137</v>
      </c>
      <c r="BH13" s="20" t="s">
        <v>137</v>
      </c>
      <c r="BI13" s="39"/>
      <c r="BJ13" s="39"/>
      <c r="BK13" s="39"/>
      <c r="BL13" s="39"/>
      <c r="BM13" s="39"/>
      <c r="BN13" s="39"/>
      <c r="BO13" s="39"/>
      <c r="BP13" s="40"/>
    </row>
    <row r="14" customFormat="false" ht="15" hidden="false" customHeight="false" outlineLevel="0" collapsed="false">
      <c r="A14" s="19" t="n">
        <v>4414932</v>
      </c>
      <c r="B14" s="20" t="s">
        <v>128</v>
      </c>
      <c r="C14" s="20" t="s">
        <v>129</v>
      </c>
      <c r="D14" s="20" t="n">
        <v>300131</v>
      </c>
      <c r="E14" s="21" t="s">
        <v>187</v>
      </c>
      <c r="F14" s="22" t="n">
        <v>39513</v>
      </c>
      <c r="G14" s="22" t="n">
        <v>44990</v>
      </c>
      <c r="H14" s="23" t="n">
        <v>980</v>
      </c>
      <c r="I14" s="24" t="n">
        <v>266444.24</v>
      </c>
      <c r="J14" s="23" t="n">
        <v>19.5</v>
      </c>
      <c r="K14" s="25" t="s">
        <v>150</v>
      </c>
      <c r="L14" s="20" t="s">
        <v>188</v>
      </c>
      <c r="M14" s="20" t="s">
        <v>162</v>
      </c>
      <c r="N14" s="20" t="s">
        <v>146</v>
      </c>
      <c r="O14" s="20"/>
      <c r="P14" s="20" t="s">
        <v>135</v>
      </c>
      <c r="Q14" s="26" t="n">
        <v>1393927.56</v>
      </c>
      <c r="R14" s="26" t="n">
        <v>509319.95</v>
      </c>
      <c r="S14" s="26" t="n">
        <v>884607.61</v>
      </c>
      <c r="T14" s="26"/>
      <c r="U14" s="26" t="n">
        <v>13934211.03</v>
      </c>
      <c r="V14" s="26" t="n">
        <v>1393927.56</v>
      </c>
      <c r="W14" s="27" t="s">
        <v>136</v>
      </c>
      <c r="X14" s="27" t="s">
        <v>136</v>
      </c>
      <c r="Y14" s="27" t="s">
        <v>136</v>
      </c>
      <c r="Z14" s="32"/>
      <c r="AA14" s="32"/>
      <c r="AB14" s="24"/>
      <c r="AC14" s="24"/>
      <c r="AD14" s="24" t="n">
        <v>26.8</v>
      </c>
      <c r="AE14" s="24" t="n">
        <v>127.08</v>
      </c>
      <c r="AF14" s="24"/>
      <c r="AG14" s="24"/>
      <c r="AH14" s="24"/>
      <c r="AJ14" s="30" t="n">
        <v>43012</v>
      </c>
      <c r="AK14" s="41" t="s">
        <v>189</v>
      </c>
      <c r="AL14" s="23" t="n">
        <v>3484</v>
      </c>
      <c r="AM14" s="27" t="n">
        <v>4</v>
      </c>
      <c r="AN14" s="31" t="n">
        <v>46085</v>
      </c>
      <c r="AO14" s="27" t="s">
        <v>137</v>
      </c>
      <c r="AP14" s="32"/>
      <c r="AQ14" s="23" t="s">
        <v>138</v>
      </c>
      <c r="AR14" s="20" t="s">
        <v>185</v>
      </c>
      <c r="AS14" s="20" t="s">
        <v>140</v>
      </c>
      <c r="AT14" s="20" t="s">
        <v>165</v>
      </c>
      <c r="AU14" s="20" t="s">
        <v>190</v>
      </c>
      <c r="AV14" s="24" t="n">
        <v>1234750.25</v>
      </c>
      <c r="AW14" s="24" t="n">
        <v>2106245.29</v>
      </c>
      <c r="AX14" s="30" t="n">
        <v>42068</v>
      </c>
      <c r="AY14" s="22" t="n">
        <v>42411</v>
      </c>
      <c r="AZ14" s="27" t="s">
        <v>137</v>
      </c>
      <c r="BA14" s="27" t="s">
        <v>137</v>
      </c>
      <c r="BB14" s="36"/>
      <c r="BC14" s="36"/>
      <c r="BD14" s="36"/>
      <c r="BE14" s="36"/>
      <c r="BF14" s="20" t="s">
        <v>138</v>
      </c>
      <c r="BG14" s="20" t="s">
        <v>137</v>
      </c>
      <c r="BH14" s="20" t="s">
        <v>137</v>
      </c>
      <c r="BI14" s="37"/>
      <c r="BJ14" s="37"/>
      <c r="BK14" s="37"/>
      <c r="BL14" s="29"/>
      <c r="BM14" s="29"/>
      <c r="BN14" s="29"/>
      <c r="BO14" s="29"/>
    </row>
    <row r="15" customFormat="false" ht="15" hidden="false" customHeight="false" outlineLevel="0" collapsed="false">
      <c r="A15" s="19" t="n">
        <v>4413772</v>
      </c>
      <c r="B15" s="20" t="s">
        <v>128</v>
      </c>
      <c r="C15" s="20" t="s">
        <v>129</v>
      </c>
      <c r="D15" s="20" t="n">
        <v>300131</v>
      </c>
      <c r="E15" s="20" t="s">
        <v>191</v>
      </c>
      <c r="F15" s="22" t="n">
        <v>39226</v>
      </c>
      <c r="G15" s="22" t="n">
        <v>46517</v>
      </c>
      <c r="H15" s="23" t="n">
        <v>840</v>
      </c>
      <c r="I15" s="24" t="n">
        <v>28680</v>
      </c>
      <c r="J15" s="23" t="n">
        <v>11</v>
      </c>
      <c r="K15" s="25" t="s">
        <v>192</v>
      </c>
      <c r="L15" s="20" t="s">
        <v>145</v>
      </c>
      <c r="M15" s="20" t="s">
        <v>133</v>
      </c>
      <c r="N15" s="20" t="s">
        <v>134</v>
      </c>
      <c r="O15" s="20"/>
      <c r="P15" s="20" t="s">
        <v>135</v>
      </c>
      <c r="Q15" s="26" t="n">
        <v>1681398.4</v>
      </c>
      <c r="R15" s="26" t="n">
        <v>790075.15</v>
      </c>
      <c r="S15" s="26" t="n">
        <v>856852.52</v>
      </c>
      <c r="T15" s="26" t="n">
        <v>34470.73</v>
      </c>
      <c r="U15" s="26" t="n">
        <v>16091814.56</v>
      </c>
      <c r="V15" s="26" t="n">
        <v>59456.5726326164</v>
      </c>
      <c r="W15" s="27" t="s">
        <v>136</v>
      </c>
      <c r="X15" s="27" t="s">
        <v>136</v>
      </c>
      <c r="Y15" s="27" t="s">
        <v>136</v>
      </c>
      <c r="Z15" s="29"/>
      <c r="AA15" s="29"/>
      <c r="AB15" s="24"/>
      <c r="AC15" s="24"/>
      <c r="AD15" s="24"/>
      <c r="AE15" s="24"/>
      <c r="AF15" s="24"/>
      <c r="AG15" s="24"/>
      <c r="AH15" s="24"/>
      <c r="AJ15" s="30" t="n">
        <v>40746</v>
      </c>
      <c r="AK15" s="24" t="n">
        <v>0.05</v>
      </c>
      <c r="AL15" s="23" t="n">
        <v>3510</v>
      </c>
      <c r="AM15" s="27" t="n">
        <v>4</v>
      </c>
      <c r="AN15" s="31" t="n">
        <v>47612</v>
      </c>
      <c r="AO15" s="27" t="s">
        <v>137</v>
      </c>
      <c r="AP15" s="32"/>
      <c r="AQ15" s="23" t="s">
        <v>138</v>
      </c>
      <c r="AR15" s="20" t="s">
        <v>193</v>
      </c>
      <c r="AS15" s="20" t="s">
        <v>140</v>
      </c>
      <c r="AT15" s="20" t="s">
        <v>141</v>
      </c>
      <c r="AU15" s="20" t="s">
        <v>194</v>
      </c>
      <c r="AV15" s="24" t="n">
        <v>152495</v>
      </c>
      <c r="AW15" s="24" t="n">
        <v>357621.34</v>
      </c>
      <c r="AX15" s="30" t="n">
        <v>42068</v>
      </c>
      <c r="AY15" s="22" t="n">
        <v>42410</v>
      </c>
      <c r="AZ15" s="27" t="s">
        <v>137</v>
      </c>
      <c r="BA15" s="27" t="s">
        <v>137</v>
      </c>
      <c r="BD15" s="29"/>
      <c r="BE15" s="29"/>
      <c r="BF15" s="20" t="s">
        <v>138</v>
      </c>
      <c r="BG15" s="20" t="s">
        <v>137</v>
      </c>
      <c r="BH15" s="20" t="s">
        <v>137</v>
      </c>
      <c r="BI15" s="38"/>
      <c r="BJ15" s="29"/>
      <c r="BK15" s="29"/>
      <c r="BL15" s="29"/>
      <c r="BM15" s="29"/>
      <c r="BN15" s="29"/>
      <c r="BO15" s="29"/>
    </row>
    <row r="16" customFormat="false" ht="15" hidden="false" customHeight="false" outlineLevel="0" collapsed="false">
      <c r="A16" s="19" t="n">
        <v>4413175</v>
      </c>
      <c r="B16" s="20" t="s">
        <v>128</v>
      </c>
      <c r="C16" s="20" t="s">
        <v>129</v>
      </c>
      <c r="D16" s="20" t="n">
        <v>300131</v>
      </c>
      <c r="E16" s="21" t="s">
        <v>195</v>
      </c>
      <c r="F16" s="22" t="n">
        <v>38519</v>
      </c>
      <c r="G16" s="22" t="n">
        <v>45824</v>
      </c>
      <c r="H16" s="23" t="n">
        <v>840</v>
      </c>
      <c r="I16" s="24" t="n">
        <v>12500</v>
      </c>
      <c r="J16" s="23" t="n">
        <v>12</v>
      </c>
      <c r="K16" s="25" t="s">
        <v>196</v>
      </c>
      <c r="L16" s="20" t="s">
        <v>197</v>
      </c>
      <c r="M16" s="20" t="s">
        <v>133</v>
      </c>
      <c r="N16" s="20" t="s">
        <v>146</v>
      </c>
      <c r="O16" s="20"/>
      <c r="P16" s="20" t="s">
        <v>135</v>
      </c>
      <c r="Q16" s="26" t="n">
        <v>392761.49</v>
      </c>
      <c r="R16" s="26" t="n">
        <v>274884.04</v>
      </c>
      <c r="S16" s="26" t="n">
        <v>108853.21</v>
      </c>
      <c r="T16" s="26" t="n">
        <v>9024.24</v>
      </c>
      <c r="U16" s="26" t="n">
        <v>893481.31</v>
      </c>
      <c r="V16" s="26" t="n">
        <v>13888.5894369114</v>
      </c>
      <c r="W16" s="27" t="s">
        <v>136</v>
      </c>
      <c r="X16" s="27" t="s">
        <v>136</v>
      </c>
      <c r="Y16" s="27" t="s">
        <v>136</v>
      </c>
      <c r="Z16" s="29"/>
      <c r="AA16" s="29"/>
      <c r="AB16" s="24"/>
      <c r="AC16" s="24"/>
      <c r="AD16" s="24"/>
      <c r="AE16" s="24"/>
      <c r="AF16" s="24"/>
      <c r="AG16" s="24"/>
      <c r="AH16" s="24"/>
      <c r="AJ16" s="30" t="n">
        <v>42157</v>
      </c>
      <c r="AK16" s="24" t="n">
        <v>2117.77</v>
      </c>
      <c r="AL16" s="23" t="n">
        <v>1167</v>
      </c>
      <c r="AM16" s="27" t="n">
        <v>2</v>
      </c>
      <c r="AN16" s="31" t="n">
        <v>46919</v>
      </c>
      <c r="AO16" s="27" t="s">
        <v>137</v>
      </c>
      <c r="AP16" s="32"/>
      <c r="AQ16" s="23" t="s">
        <v>138</v>
      </c>
      <c r="AR16" s="20" t="s">
        <v>198</v>
      </c>
      <c r="AS16" s="20" t="s">
        <v>140</v>
      </c>
      <c r="AT16" s="20" t="s">
        <v>141</v>
      </c>
      <c r="AU16" s="20" t="s">
        <v>199</v>
      </c>
      <c r="AV16" s="24" t="n">
        <v>63600</v>
      </c>
      <c r="AW16" s="24" t="n">
        <v>353476.49</v>
      </c>
      <c r="AX16" s="30" t="n">
        <v>42068</v>
      </c>
      <c r="AY16" s="22" t="n">
        <v>42404</v>
      </c>
      <c r="AZ16" s="27" t="s">
        <v>137</v>
      </c>
      <c r="BA16" s="27" t="s">
        <v>137</v>
      </c>
      <c r="BD16" s="29"/>
      <c r="BE16" s="29"/>
      <c r="BF16" s="20" t="s">
        <v>138</v>
      </c>
      <c r="BG16" s="20" t="s">
        <v>137</v>
      </c>
      <c r="BH16" s="20" t="s">
        <v>137</v>
      </c>
      <c r="BI16" s="29"/>
      <c r="BJ16" s="29"/>
      <c r="BK16" s="29"/>
      <c r="BL16" s="29"/>
      <c r="BM16" s="29"/>
      <c r="BN16" s="29"/>
      <c r="BO16" s="29"/>
    </row>
    <row r="17" customFormat="false" ht="15" hidden="false" customHeight="false" outlineLevel="0" collapsed="false">
      <c r="A17" s="19" t="n">
        <v>4415055</v>
      </c>
      <c r="B17" s="20" t="s">
        <v>128</v>
      </c>
      <c r="C17" s="20" t="s">
        <v>129</v>
      </c>
      <c r="D17" s="20" t="n">
        <v>300131</v>
      </c>
      <c r="E17" s="20" t="s">
        <v>200</v>
      </c>
      <c r="F17" s="22" t="n">
        <v>39037</v>
      </c>
      <c r="G17" s="22" t="n">
        <v>46342</v>
      </c>
      <c r="H17" s="23" t="n">
        <v>980</v>
      </c>
      <c r="I17" s="24" t="n">
        <v>76871</v>
      </c>
      <c r="J17" s="23" t="n">
        <v>14</v>
      </c>
      <c r="K17" s="25" t="s">
        <v>201</v>
      </c>
      <c r="L17" s="20" t="s">
        <v>145</v>
      </c>
      <c r="M17" s="20" t="s">
        <v>133</v>
      </c>
      <c r="N17" s="20" t="s">
        <v>146</v>
      </c>
      <c r="O17" s="20"/>
      <c r="P17" s="20" t="s">
        <v>135</v>
      </c>
      <c r="Q17" s="26" t="n">
        <v>161318.56</v>
      </c>
      <c r="R17" s="26" t="n">
        <v>66412.45</v>
      </c>
      <c r="S17" s="26" t="n">
        <v>65740.94</v>
      </c>
      <c r="T17" s="26" t="n">
        <v>29165.17</v>
      </c>
      <c r="U17" s="26" t="n">
        <v>2248843.99</v>
      </c>
      <c r="V17" s="26" t="n">
        <v>161318.56</v>
      </c>
      <c r="W17" s="27" t="s">
        <v>136</v>
      </c>
      <c r="X17" s="27" t="s">
        <v>136</v>
      </c>
      <c r="Y17" s="27" t="s">
        <v>136</v>
      </c>
      <c r="Z17" s="32"/>
      <c r="AA17" s="32"/>
      <c r="AB17" s="24" t="n">
        <v>508.68</v>
      </c>
      <c r="AC17" s="24"/>
      <c r="AD17" s="24"/>
      <c r="AE17" s="24" t="n">
        <v>596.98</v>
      </c>
      <c r="AF17" s="24"/>
      <c r="AG17" s="24"/>
      <c r="AH17" s="24"/>
      <c r="AJ17" s="30" t="n">
        <v>43095</v>
      </c>
      <c r="AK17" s="24" t="n">
        <v>596.98</v>
      </c>
      <c r="AL17" s="23" t="n">
        <v>3449</v>
      </c>
      <c r="AM17" s="27" t="s">
        <v>163</v>
      </c>
      <c r="AN17" s="31" t="n">
        <v>47437</v>
      </c>
      <c r="AO17" s="27" t="s">
        <v>137</v>
      </c>
      <c r="AP17" s="32"/>
      <c r="AQ17" s="23" t="s">
        <v>138</v>
      </c>
      <c r="AR17" s="20" t="s">
        <v>202</v>
      </c>
      <c r="AS17" s="20" t="s">
        <v>140</v>
      </c>
      <c r="AT17" s="20" t="s">
        <v>141</v>
      </c>
      <c r="AU17" s="20" t="s">
        <v>203</v>
      </c>
      <c r="AV17" s="24" t="n">
        <v>76871</v>
      </c>
      <c r="AW17" s="24" t="n">
        <v>290995.92</v>
      </c>
      <c r="AX17" s="30" t="n">
        <v>42068</v>
      </c>
      <c r="AY17" s="22" t="n">
        <v>42405</v>
      </c>
      <c r="AZ17" s="27" t="s">
        <v>137</v>
      </c>
      <c r="BA17" s="27" t="s">
        <v>137</v>
      </c>
      <c r="BB17" s="36"/>
      <c r="BC17" s="36"/>
      <c r="BD17" s="36"/>
      <c r="BE17" s="36"/>
      <c r="BF17" s="20" t="s">
        <v>138</v>
      </c>
      <c r="BG17" s="20" t="s">
        <v>137</v>
      </c>
      <c r="BH17" s="20" t="s">
        <v>137</v>
      </c>
      <c r="BI17" s="37"/>
      <c r="BJ17" s="37"/>
      <c r="BK17" s="37"/>
      <c r="BL17" s="29"/>
      <c r="BM17" s="29"/>
      <c r="BN17" s="29"/>
      <c r="BO17" s="29"/>
    </row>
    <row r="18" customFormat="false" ht="15" hidden="false" customHeight="false" outlineLevel="0" collapsed="false">
      <c r="A18" s="19" t="n">
        <v>4413138</v>
      </c>
      <c r="B18" s="20" t="s">
        <v>128</v>
      </c>
      <c r="C18" s="20" t="s">
        <v>129</v>
      </c>
      <c r="D18" s="20" t="n">
        <v>300131</v>
      </c>
      <c r="E18" s="20" t="s">
        <v>204</v>
      </c>
      <c r="F18" s="22" t="n">
        <v>38852</v>
      </c>
      <c r="G18" s="22" t="n">
        <v>39948</v>
      </c>
      <c r="H18" s="23" t="n">
        <v>840</v>
      </c>
      <c r="I18" s="24" t="n">
        <v>34600</v>
      </c>
      <c r="J18" s="23" t="n">
        <v>15.5</v>
      </c>
      <c r="K18" s="25" t="s">
        <v>150</v>
      </c>
      <c r="L18" s="20" t="s">
        <v>161</v>
      </c>
      <c r="M18" s="20" t="s">
        <v>162</v>
      </c>
      <c r="N18" s="20" t="s">
        <v>146</v>
      </c>
      <c r="O18" s="20"/>
      <c r="P18" s="20" t="s">
        <v>135</v>
      </c>
      <c r="Q18" s="26" t="n">
        <v>673350.65</v>
      </c>
      <c r="R18" s="26" t="n">
        <v>273516.74</v>
      </c>
      <c r="S18" s="26" t="n">
        <v>399833.91</v>
      </c>
      <c r="T18" s="26"/>
      <c r="U18" s="26" t="n">
        <v>9627069.14</v>
      </c>
      <c r="V18" s="26" t="n">
        <v>23810.6101617228</v>
      </c>
      <c r="W18" s="27" t="s">
        <v>136</v>
      </c>
      <c r="X18" s="27" t="s">
        <v>137</v>
      </c>
      <c r="Y18" s="27" t="s">
        <v>136</v>
      </c>
      <c r="Z18" s="29"/>
      <c r="AA18" s="29"/>
      <c r="AB18" s="24"/>
      <c r="AC18" s="24"/>
      <c r="AD18" s="24"/>
      <c r="AE18" s="24"/>
      <c r="AF18" s="24"/>
      <c r="AG18" s="24"/>
      <c r="AH18" s="24"/>
      <c r="AJ18" s="30"/>
      <c r="AK18" s="24"/>
      <c r="AL18" s="23" t="n">
        <v>3540</v>
      </c>
      <c r="AM18" s="27" t="n">
        <v>3</v>
      </c>
      <c r="AN18" s="31" t="n">
        <v>41043</v>
      </c>
      <c r="AO18" s="27" t="s">
        <v>137</v>
      </c>
      <c r="AP18" s="32"/>
      <c r="AQ18" s="23" t="s">
        <v>138</v>
      </c>
      <c r="AR18" s="20" t="s">
        <v>205</v>
      </c>
      <c r="AS18" s="20" t="s">
        <v>140</v>
      </c>
      <c r="AT18" s="20" t="s">
        <v>154</v>
      </c>
      <c r="AU18" s="20" t="s">
        <v>206</v>
      </c>
      <c r="AV18" s="24" t="n">
        <v>2351735</v>
      </c>
      <c r="AW18" s="24" t="n">
        <v>2781569.49</v>
      </c>
      <c r="AX18" s="30" t="n">
        <v>42068</v>
      </c>
      <c r="AY18" s="22" t="n">
        <v>42410</v>
      </c>
      <c r="AZ18" s="27" t="s">
        <v>137</v>
      </c>
      <c r="BA18" s="27" t="s">
        <v>137</v>
      </c>
      <c r="BC18" s="29"/>
      <c r="BD18" s="29"/>
      <c r="BE18" s="29"/>
      <c r="BF18" s="20" t="s">
        <v>138</v>
      </c>
      <c r="BG18" s="20" t="s">
        <v>137</v>
      </c>
      <c r="BH18" s="20" t="s">
        <v>137</v>
      </c>
      <c r="BI18" s="38"/>
      <c r="BJ18" s="29"/>
      <c r="BK18" s="29"/>
      <c r="BL18" s="29"/>
      <c r="BM18" s="29"/>
      <c r="BN18" s="29"/>
      <c r="BO18" s="29"/>
    </row>
    <row r="19" customFormat="false" ht="15" hidden="false" customHeight="false" outlineLevel="0" collapsed="false">
      <c r="A19" s="23" t="n">
        <v>4413158</v>
      </c>
      <c r="B19" s="20" t="s">
        <v>128</v>
      </c>
      <c r="C19" s="20" t="s">
        <v>129</v>
      </c>
      <c r="D19" s="20" t="n">
        <v>300131</v>
      </c>
      <c r="E19" s="20" t="s">
        <v>207</v>
      </c>
      <c r="F19" s="22" t="n">
        <v>39668</v>
      </c>
      <c r="G19" s="22" t="n">
        <v>43319</v>
      </c>
      <c r="H19" s="23" t="n">
        <v>840</v>
      </c>
      <c r="I19" s="24" t="n">
        <v>40000</v>
      </c>
      <c r="J19" s="23" t="n">
        <v>15.8</v>
      </c>
      <c r="K19" s="25" t="s">
        <v>131</v>
      </c>
      <c r="L19" s="20" t="s">
        <v>208</v>
      </c>
      <c r="M19" s="20" t="s">
        <v>162</v>
      </c>
      <c r="N19" s="20" t="s">
        <v>134</v>
      </c>
      <c r="O19" s="20"/>
      <c r="P19" s="20" t="s">
        <v>135</v>
      </c>
      <c r="Q19" s="26" t="n">
        <v>1696758.24</v>
      </c>
      <c r="R19" s="26" t="n">
        <v>847724.76</v>
      </c>
      <c r="S19" s="26" t="n">
        <v>791194.17</v>
      </c>
      <c r="T19" s="26" t="n">
        <v>57839.31</v>
      </c>
      <c r="U19" s="26" t="n">
        <v>16733610.94</v>
      </c>
      <c r="V19" s="26" t="n">
        <v>59999.7178161644</v>
      </c>
      <c r="W19" s="27" t="s">
        <v>136</v>
      </c>
      <c r="X19" s="27" t="s">
        <v>136</v>
      </c>
      <c r="Y19" s="27" t="s">
        <v>136</v>
      </c>
      <c r="Z19" s="29"/>
      <c r="AA19" s="29"/>
      <c r="AB19" s="24"/>
      <c r="AC19" s="24"/>
      <c r="AD19" s="24"/>
      <c r="AE19" s="24"/>
      <c r="AF19" s="24"/>
      <c r="AG19" s="24"/>
      <c r="AH19" s="24"/>
      <c r="AJ19" s="30"/>
      <c r="AK19" s="24"/>
      <c r="AL19" s="23" t="n">
        <v>3144</v>
      </c>
      <c r="AM19" s="27" t="n">
        <v>4</v>
      </c>
      <c r="AN19" s="31" t="n">
        <v>44414</v>
      </c>
      <c r="AO19" s="27" t="s">
        <v>137</v>
      </c>
      <c r="AP19" s="32"/>
      <c r="AQ19" s="23" t="s">
        <v>138</v>
      </c>
      <c r="AR19" s="20" t="s">
        <v>209</v>
      </c>
      <c r="AS19" s="20" t="s">
        <v>140</v>
      </c>
      <c r="AT19" s="20" t="s">
        <v>154</v>
      </c>
      <c r="AU19" s="20" t="s">
        <v>210</v>
      </c>
      <c r="AV19" s="24" t="n">
        <v>124423</v>
      </c>
      <c r="AW19" s="24" t="n">
        <v>189386.91</v>
      </c>
      <c r="AX19" s="30" t="n">
        <v>42068</v>
      </c>
      <c r="AY19" s="22" t="n">
        <v>42410</v>
      </c>
      <c r="AZ19" s="27" t="s">
        <v>137</v>
      </c>
      <c r="BA19" s="27" t="s">
        <v>137</v>
      </c>
      <c r="BC19" s="29"/>
      <c r="BD19" s="29"/>
      <c r="BE19" s="29"/>
      <c r="BF19" s="20" t="s">
        <v>138</v>
      </c>
      <c r="BG19" s="20" t="s">
        <v>137</v>
      </c>
      <c r="BH19" s="20" t="s">
        <v>137</v>
      </c>
      <c r="BI19" s="38"/>
      <c r="BJ19" s="29"/>
      <c r="BK19" s="29"/>
      <c r="BL19" s="29"/>
      <c r="BM19" s="29"/>
      <c r="BN19" s="29"/>
      <c r="BO19" s="29"/>
    </row>
    <row r="20" customFormat="false" ht="15" hidden="false" customHeight="false" outlineLevel="0" collapsed="false">
      <c r="A20" s="19" t="n">
        <v>4413709</v>
      </c>
      <c r="B20" s="20" t="s">
        <v>128</v>
      </c>
      <c r="C20" s="20" t="s">
        <v>129</v>
      </c>
      <c r="D20" s="20" t="n">
        <v>300131</v>
      </c>
      <c r="E20" s="20" t="s">
        <v>211</v>
      </c>
      <c r="F20" s="22" t="n">
        <v>39644</v>
      </c>
      <c r="G20" s="22" t="n">
        <v>47147</v>
      </c>
      <c r="H20" s="23" t="n">
        <v>840</v>
      </c>
      <c r="I20" s="24" t="n">
        <v>35000</v>
      </c>
      <c r="J20" s="23" t="n">
        <v>17.5</v>
      </c>
      <c r="K20" s="25" t="s">
        <v>150</v>
      </c>
      <c r="L20" s="20" t="s">
        <v>212</v>
      </c>
      <c r="M20" s="20" t="s">
        <v>162</v>
      </c>
      <c r="N20" s="20" t="s">
        <v>146</v>
      </c>
      <c r="O20" s="20"/>
      <c r="P20" s="20" t="s">
        <v>135</v>
      </c>
      <c r="Q20" s="26" t="n">
        <v>1000780.44</v>
      </c>
      <c r="R20" s="26" t="n">
        <v>678222.63</v>
      </c>
      <c r="S20" s="26" t="n">
        <v>322557.81</v>
      </c>
      <c r="T20" s="26"/>
      <c r="U20" s="26" t="n">
        <v>1631175.08</v>
      </c>
      <c r="V20" s="26" t="n">
        <v>35388.9803393186</v>
      </c>
      <c r="W20" s="27" t="s">
        <v>136</v>
      </c>
      <c r="X20" s="27" t="s">
        <v>136</v>
      </c>
      <c r="Y20" s="27" t="s">
        <v>136</v>
      </c>
      <c r="Z20" s="32"/>
      <c r="AA20" s="32"/>
      <c r="AB20" s="24"/>
      <c r="AC20" s="24"/>
      <c r="AD20" s="24"/>
      <c r="AE20" s="24"/>
      <c r="AF20" s="24"/>
      <c r="AG20" s="24"/>
      <c r="AH20" s="24"/>
      <c r="AJ20" s="30" t="n">
        <v>42297</v>
      </c>
      <c r="AK20" s="24" t="n">
        <v>1729.4</v>
      </c>
      <c r="AL20" s="23" t="n">
        <v>1013</v>
      </c>
      <c r="AM20" s="27" t="n">
        <v>4</v>
      </c>
      <c r="AN20" s="31" t="n">
        <v>48242</v>
      </c>
      <c r="AO20" s="27" t="s">
        <v>137</v>
      </c>
      <c r="AP20" s="32"/>
      <c r="AQ20" s="23" t="s">
        <v>138</v>
      </c>
      <c r="AR20" s="20" t="s">
        <v>213</v>
      </c>
      <c r="AS20" s="20" t="s">
        <v>140</v>
      </c>
      <c r="AT20" s="20" t="s">
        <v>141</v>
      </c>
      <c r="AU20" s="20" t="s">
        <v>214</v>
      </c>
      <c r="AV20" s="24" t="n">
        <v>141293</v>
      </c>
      <c r="AW20" s="24" t="n">
        <v>225407.17</v>
      </c>
      <c r="AX20" s="30" t="n">
        <v>42068</v>
      </c>
      <c r="AY20" s="22" t="n">
        <v>42405</v>
      </c>
      <c r="AZ20" s="27" t="s">
        <v>137</v>
      </c>
      <c r="BA20" s="27" t="s">
        <v>137</v>
      </c>
      <c r="BB20" s="36"/>
      <c r="BC20" s="36"/>
      <c r="BD20" s="36"/>
      <c r="BE20" s="36"/>
      <c r="BF20" s="20" t="s">
        <v>138</v>
      </c>
      <c r="BG20" s="20" t="s">
        <v>136</v>
      </c>
      <c r="BH20" s="20" t="s">
        <v>137</v>
      </c>
      <c r="BI20" s="37"/>
      <c r="BJ20" s="37"/>
      <c r="BK20" s="37"/>
      <c r="BL20" s="29"/>
      <c r="BM20" s="29"/>
      <c r="BN20" s="29"/>
      <c r="BO20" s="29"/>
    </row>
    <row r="21" customFormat="false" ht="15" hidden="false" customHeight="false" outlineLevel="0" collapsed="false">
      <c r="A21" s="19" t="n">
        <v>3246373</v>
      </c>
      <c r="B21" s="20" t="s">
        <v>128</v>
      </c>
      <c r="C21" s="20" t="s">
        <v>129</v>
      </c>
      <c r="D21" s="20" t="n">
        <v>300131</v>
      </c>
      <c r="E21" s="20" t="s">
        <v>215</v>
      </c>
      <c r="F21" s="22" t="n">
        <v>39189</v>
      </c>
      <c r="G21" s="22" t="n">
        <v>41015</v>
      </c>
      <c r="H21" s="23" t="n">
        <v>840</v>
      </c>
      <c r="I21" s="24" t="n">
        <v>20000</v>
      </c>
      <c r="J21" s="23" t="n">
        <v>15</v>
      </c>
      <c r="K21" s="25" t="s">
        <v>150</v>
      </c>
      <c r="L21" s="20" t="s">
        <v>132</v>
      </c>
      <c r="M21" s="20" t="s">
        <v>162</v>
      </c>
      <c r="N21" s="20" t="s">
        <v>216</v>
      </c>
      <c r="O21" s="20"/>
      <c r="P21" s="20" t="s">
        <v>135</v>
      </c>
      <c r="Q21" s="26" t="n">
        <v>517778.11</v>
      </c>
      <c r="R21" s="26" t="n">
        <v>367543.04</v>
      </c>
      <c r="S21" s="26" t="n">
        <v>150235.07</v>
      </c>
      <c r="T21" s="26"/>
      <c r="U21" s="26" t="n">
        <v>1640.54</v>
      </c>
      <c r="V21" s="26" t="n">
        <v>18309.350005801</v>
      </c>
      <c r="W21" s="27" t="s">
        <v>136</v>
      </c>
      <c r="X21" s="27" t="s">
        <v>136</v>
      </c>
      <c r="Y21" s="27" t="s">
        <v>137</v>
      </c>
      <c r="Z21" s="29"/>
      <c r="AA21" s="29"/>
      <c r="AB21" s="24"/>
      <c r="AC21" s="24"/>
      <c r="AD21" s="24"/>
      <c r="AE21" s="24"/>
      <c r="AF21" s="24"/>
      <c r="AG21" s="24"/>
      <c r="AH21" s="24"/>
      <c r="AJ21" s="30"/>
      <c r="AK21" s="24"/>
      <c r="AL21" s="23" t="n">
        <v>3334</v>
      </c>
      <c r="AM21" s="27" t="n">
        <v>2</v>
      </c>
      <c r="AN21" s="31" t="n">
        <v>42110</v>
      </c>
      <c r="AO21" s="27" t="s">
        <v>137</v>
      </c>
      <c r="AP21" s="32"/>
      <c r="AQ21" s="23" t="s">
        <v>138</v>
      </c>
      <c r="AR21" s="20" t="s">
        <v>217</v>
      </c>
      <c r="AS21" s="20" t="s">
        <v>140</v>
      </c>
      <c r="AT21" s="20" t="s">
        <v>154</v>
      </c>
      <c r="AU21" s="20" t="s">
        <v>218</v>
      </c>
      <c r="AV21" s="24" t="n">
        <v>141400</v>
      </c>
      <c r="AW21" s="24" t="n">
        <v>214915.42</v>
      </c>
      <c r="AX21" s="30" t="n">
        <v>42068</v>
      </c>
      <c r="AY21" s="22" t="n">
        <v>41635</v>
      </c>
      <c r="AZ21" s="27" t="s">
        <v>137</v>
      </c>
      <c r="BA21" s="27" t="s">
        <v>137</v>
      </c>
      <c r="BC21" s="29"/>
      <c r="BD21" s="29"/>
      <c r="BE21" s="29"/>
      <c r="BF21" s="20" t="s">
        <v>135</v>
      </c>
      <c r="BG21" s="20" t="s">
        <v>137</v>
      </c>
      <c r="BH21" s="20" t="s">
        <v>137</v>
      </c>
      <c r="BI21" s="29"/>
      <c r="BJ21" s="29"/>
      <c r="BK21" s="29"/>
      <c r="BL21" s="29"/>
      <c r="BM21" s="29"/>
      <c r="BN21" s="29"/>
      <c r="BO21" s="29"/>
    </row>
    <row r="22" customFormat="false" ht="15" hidden="false" customHeight="false" outlineLevel="0" collapsed="false">
      <c r="A22" s="19" t="n">
        <v>3247508</v>
      </c>
      <c r="B22" s="20" t="s">
        <v>128</v>
      </c>
      <c r="C22" s="20" t="s">
        <v>129</v>
      </c>
      <c r="D22" s="20" t="n">
        <v>300131</v>
      </c>
      <c r="E22" s="20" t="s">
        <v>219</v>
      </c>
      <c r="F22" s="22" t="n">
        <v>39562</v>
      </c>
      <c r="G22" s="22" t="n">
        <v>45039</v>
      </c>
      <c r="H22" s="23" t="n">
        <v>840</v>
      </c>
      <c r="I22" s="24" t="n">
        <v>20000</v>
      </c>
      <c r="J22" s="23" t="n">
        <v>18</v>
      </c>
      <c r="K22" s="25" t="s">
        <v>150</v>
      </c>
      <c r="L22" s="20" t="s">
        <v>132</v>
      </c>
      <c r="M22" s="20" t="s">
        <v>162</v>
      </c>
      <c r="N22" s="20" t="s">
        <v>216</v>
      </c>
      <c r="O22" s="20"/>
      <c r="P22" s="20" t="s">
        <v>135</v>
      </c>
      <c r="Q22" s="26" t="n">
        <v>766133.78</v>
      </c>
      <c r="R22" s="26" t="n">
        <v>518590.58</v>
      </c>
      <c r="S22" s="26" t="n">
        <v>247543.2</v>
      </c>
      <c r="T22" s="26"/>
      <c r="U22" s="26" t="n">
        <v>1820</v>
      </c>
      <c r="V22" s="26" t="n">
        <v>27091.5499484661</v>
      </c>
      <c r="W22" s="27" t="s">
        <v>136</v>
      </c>
      <c r="X22" s="27" t="s">
        <v>136</v>
      </c>
      <c r="Y22" s="27" t="s">
        <v>136</v>
      </c>
      <c r="Z22" s="32"/>
      <c r="AA22" s="32"/>
      <c r="AB22" s="24"/>
      <c r="AC22" s="24"/>
      <c r="AD22" s="24"/>
      <c r="AE22" s="24"/>
      <c r="AF22" s="24"/>
      <c r="AG22" s="24"/>
      <c r="AH22" s="24"/>
      <c r="AJ22" s="30"/>
      <c r="AK22" s="24"/>
      <c r="AL22" s="23" t="n">
        <v>3334</v>
      </c>
      <c r="AM22" s="27" t="n">
        <v>2</v>
      </c>
      <c r="AN22" s="31" t="n">
        <v>46134</v>
      </c>
      <c r="AO22" s="27" t="s">
        <v>137</v>
      </c>
      <c r="AP22" s="32"/>
      <c r="AQ22" s="23" t="s">
        <v>138</v>
      </c>
      <c r="AR22" s="20" t="s">
        <v>220</v>
      </c>
      <c r="AS22" s="20" t="s">
        <v>140</v>
      </c>
      <c r="AT22" s="20" t="s">
        <v>154</v>
      </c>
      <c r="AU22" s="20" t="s">
        <v>218</v>
      </c>
      <c r="AV22" s="24" t="n">
        <v>237350</v>
      </c>
      <c r="AW22" s="24" t="n">
        <v>108135.01</v>
      </c>
      <c r="AX22" s="30" t="n">
        <v>42068</v>
      </c>
      <c r="AY22" s="22" t="n">
        <v>41635</v>
      </c>
      <c r="AZ22" s="27" t="s">
        <v>137</v>
      </c>
      <c r="BA22" s="27" t="s">
        <v>137</v>
      </c>
      <c r="BB22" s="36"/>
      <c r="BC22" s="36"/>
      <c r="BD22" s="36"/>
      <c r="BE22" s="36"/>
      <c r="BF22" s="20" t="s">
        <v>138</v>
      </c>
      <c r="BG22" s="20" t="s">
        <v>137</v>
      </c>
      <c r="BH22" s="20" t="s">
        <v>137</v>
      </c>
      <c r="BI22" s="37"/>
      <c r="BJ22" s="37"/>
      <c r="BK22" s="37"/>
      <c r="BL22" s="29"/>
      <c r="BM22" s="29"/>
      <c r="BN22" s="29"/>
      <c r="BO22" s="29"/>
    </row>
    <row r="23" customFormat="false" ht="15" hidden="false" customHeight="false" outlineLevel="0" collapsed="false">
      <c r="A23" s="19" t="n">
        <v>4412820</v>
      </c>
      <c r="B23" s="20" t="s">
        <v>128</v>
      </c>
      <c r="C23" s="20" t="s">
        <v>129</v>
      </c>
      <c r="D23" s="20" t="n">
        <v>300131</v>
      </c>
      <c r="E23" s="20" t="s">
        <v>221</v>
      </c>
      <c r="F23" s="22" t="n">
        <v>39302</v>
      </c>
      <c r="G23" s="22" t="n">
        <v>44778</v>
      </c>
      <c r="H23" s="23" t="n">
        <v>840</v>
      </c>
      <c r="I23" s="24" t="n">
        <v>79708</v>
      </c>
      <c r="J23" s="23" t="n">
        <v>16</v>
      </c>
      <c r="K23" s="25" t="s">
        <v>150</v>
      </c>
      <c r="L23" s="20" t="s">
        <v>212</v>
      </c>
      <c r="M23" s="20" t="s">
        <v>162</v>
      </c>
      <c r="N23" s="20" t="s">
        <v>134</v>
      </c>
      <c r="O23" s="20"/>
      <c r="P23" s="20" t="s">
        <v>135</v>
      </c>
      <c r="Q23" s="26" t="n">
        <v>2434438.44</v>
      </c>
      <c r="R23" s="26" t="n">
        <v>1445616.82</v>
      </c>
      <c r="S23" s="26" t="n">
        <v>988821.62</v>
      </c>
      <c r="T23" s="26"/>
      <c r="U23" s="26" t="n">
        <v>12924110.59</v>
      </c>
      <c r="V23" s="26" t="n">
        <v>86085.1098273279</v>
      </c>
      <c r="W23" s="27" t="s">
        <v>136</v>
      </c>
      <c r="X23" s="27" t="s">
        <v>136</v>
      </c>
      <c r="Y23" s="27" t="s">
        <v>136</v>
      </c>
      <c r="Z23" s="29"/>
      <c r="AA23" s="29"/>
      <c r="AB23" s="24"/>
      <c r="AC23" s="24"/>
      <c r="AD23" s="24" t="n">
        <v>513.7</v>
      </c>
      <c r="AE23" s="24"/>
      <c r="AF23" s="24"/>
      <c r="AG23" s="24"/>
      <c r="AH23" s="24"/>
      <c r="AJ23" s="30" t="n">
        <v>43004</v>
      </c>
      <c r="AK23" s="41" t="s">
        <v>222</v>
      </c>
      <c r="AL23" s="23" t="n">
        <v>1725</v>
      </c>
      <c r="AM23" s="27" t="n">
        <v>4</v>
      </c>
      <c r="AN23" s="31" t="n">
        <v>45873</v>
      </c>
      <c r="AO23" s="27" t="s">
        <v>137</v>
      </c>
      <c r="AP23" s="32"/>
      <c r="AQ23" s="23" t="s">
        <v>138</v>
      </c>
      <c r="AR23" s="20" t="s">
        <v>223</v>
      </c>
      <c r="AS23" s="20" t="s">
        <v>140</v>
      </c>
      <c r="AT23" s="20" t="s">
        <v>141</v>
      </c>
      <c r="AU23" s="20" t="s">
        <v>224</v>
      </c>
      <c r="AV23" s="24" t="n">
        <v>503160</v>
      </c>
      <c r="AW23" s="24" t="n">
        <v>777876.41</v>
      </c>
      <c r="AX23" s="30" t="n">
        <v>42068</v>
      </c>
      <c r="AY23" s="22" t="n">
        <v>42412</v>
      </c>
      <c r="AZ23" s="27" t="s">
        <v>137</v>
      </c>
      <c r="BA23" s="27" t="s">
        <v>137</v>
      </c>
      <c r="BC23" s="29"/>
      <c r="BD23" s="29"/>
      <c r="BE23" s="29"/>
      <c r="BF23" s="20" t="s">
        <v>138</v>
      </c>
      <c r="BG23" s="20" t="s">
        <v>137</v>
      </c>
      <c r="BH23" s="20" t="s">
        <v>137</v>
      </c>
      <c r="BI23" s="29"/>
      <c r="BJ23" s="29"/>
      <c r="BK23" s="29"/>
      <c r="BL23" s="29"/>
      <c r="BM23" s="29"/>
      <c r="BN23" s="29"/>
      <c r="BO23" s="29"/>
    </row>
    <row r="24" customFormat="false" ht="15" hidden="false" customHeight="false" outlineLevel="0" collapsed="false">
      <c r="A24" s="19" t="n">
        <v>4414500</v>
      </c>
      <c r="B24" s="20" t="s">
        <v>128</v>
      </c>
      <c r="C24" s="20" t="s">
        <v>129</v>
      </c>
      <c r="D24" s="20" t="n">
        <v>300131</v>
      </c>
      <c r="E24" s="20" t="s">
        <v>225</v>
      </c>
      <c r="F24" s="22" t="n">
        <v>38874</v>
      </c>
      <c r="G24" s="22" t="n">
        <v>46179</v>
      </c>
      <c r="H24" s="23" t="n">
        <v>980</v>
      </c>
      <c r="I24" s="24" t="n">
        <v>75750</v>
      </c>
      <c r="J24" s="23" t="n">
        <v>14</v>
      </c>
      <c r="K24" s="25" t="s">
        <v>201</v>
      </c>
      <c r="L24" s="20" t="s">
        <v>145</v>
      </c>
      <c r="M24" s="20" t="s">
        <v>133</v>
      </c>
      <c r="N24" s="20" t="s">
        <v>146</v>
      </c>
      <c r="O24" s="20"/>
      <c r="P24" s="20" t="s">
        <v>135</v>
      </c>
      <c r="Q24" s="26" t="n">
        <v>65067.66</v>
      </c>
      <c r="R24" s="26" t="n">
        <v>49890.94</v>
      </c>
      <c r="S24" s="26" t="n">
        <v>4011.32</v>
      </c>
      <c r="T24" s="26" t="n">
        <v>11165.4</v>
      </c>
      <c r="U24" s="26" t="n">
        <v>438785.8</v>
      </c>
      <c r="V24" s="26" t="n">
        <v>65067.66</v>
      </c>
      <c r="W24" s="27" t="s">
        <v>136</v>
      </c>
      <c r="X24" s="27" t="s">
        <v>136</v>
      </c>
      <c r="Y24" s="27" t="s">
        <v>136</v>
      </c>
      <c r="Z24" s="29"/>
      <c r="AA24" s="29"/>
      <c r="AB24" s="24" t="n">
        <v>959.85</v>
      </c>
      <c r="AC24" s="24" t="n">
        <v>965.03</v>
      </c>
      <c r="AD24" s="24" t="n">
        <v>967.62</v>
      </c>
      <c r="AE24" s="24" t="n">
        <v>2213.21</v>
      </c>
      <c r="AF24" s="24" t="n">
        <v>2892.36</v>
      </c>
      <c r="AG24" s="24" t="n">
        <v>4029.13</v>
      </c>
      <c r="AH24" s="24" t="n">
        <v>2633.42</v>
      </c>
      <c r="AJ24" s="30" t="n">
        <v>43340</v>
      </c>
      <c r="AK24" s="24" t="n">
        <v>561.23</v>
      </c>
      <c r="AL24" s="23" t="n">
        <v>2413</v>
      </c>
      <c r="AM24" s="27" t="n">
        <v>4</v>
      </c>
      <c r="AN24" s="31" t="n">
        <v>47274</v>
      </c>
      <c r="AO24" s="27" t="s">
        <v>137</v>
      </c>
      <c r="AP24" s="32"/>
      <c r="AQ24" s="23" t="s">
        <v>138</v>
      </c>
      <c r="AR24" s="20" t="s">
        <v>226</v>
      </c>
      <c r="AS24" s="20" t="s">
        <v>140</v>
      </c>
      <c r="AT24" s="20" t="s">
        <v>141</v>
      </c>
      <c r="AU24" s="20" t="s">
        <v>227</v>
      </c>
      <c r="AV24" s="24" t="n">
        <v>75750</v>
      </c>
      <c r="AW24" s="24" t="n">
        <v>286790.22</v>
      </c>
      <c r="AX24" s="30" t="n">
        <v>42068</v>
      </c>
      <c r="AY24" s="22" t="n">
        <v>42401</v>
      </c>
      <c r="AZ24" s="27" t="s">
        <v>137</v>
      </c>
      <c r="BA24" s="27" t="s">
        <v>137</v>
      </c>
      <c r="BD24" s="29"/>
      <c r="BE24" s="29"/>
      <c r="BF24" s="20" t="s">
        <v>138</v>
      </c>
      <c r="BG24" s="20" t="s">
        <v>137</v>
      </c>
      <c r="BH24" s="20" t="s">
        <v>137</v>
      </c>
      <c r="BI24" s="38"/>
      <c r="BJ24" s="29"/>
      <c r="BK24" s="29"/>
      <c r="BL24" s="29"/>
      <c r="BM24" s="29"/>
      <c r="BN24" s="29"/>
      <c r="BO24" s="29"/>
    </row>
    <row r="25" customFormat="false" ht="15" hidden="false" customHeight="false" outlineLevel="0" collapsed="false">
      <c r="A25" s="19" t="n">
        <v>4412825</v>
      </c>
      <c r="B25" s="20" t="s">
        <v>128</v>
      </c>
      <c r="C25" s="20" t="s">
        <v>129</v>
      </c>
      <c r="D25" s="20" t="n">
        <v>300131</v>
      </c>
      <c r="E25" s="20" t="s">
        <v>228</v>
      </c>
      <c r="F25" s="22" t="n">
        <v>39412</v>
      </c>
      <c r="G25" s="22" t="n">
        <v>43414</v>
      </c>
      <c r="H25" s="23" t="n">
        <v>980</v>
      </c>
      <c r="I25" s="24" t="n">
        <v>1050400</v>
      </c>
      <c r="J25" s="23" t="n">
        <v>15.5</v>
      </c>
      <c r="K25" s="25" t="s">
        <v>150</v>
      </c>
      <c r="L25" s="20" t="s">
        <v>151</v>
      </c>
      <c r="M25" s="20"/>
      <c r="N25" s="20" t="s">
        <v>134</v>
      </c>
      <c r="O25" s="20"/>
      <c r="P25" s="20" t="s">
        <v>135</v>
      </c>
      <c r="Q25" s="26" t="n">
        <v>2527872.67</v>
      </c>
      <c r="R25" s="26" t="n">
        <v>1002091.91</v>
      </c>
      <c r="S25" s="26" t="n">
        <v>1525780.76</v>
      </c>
      <c r="T25" s="26"/>
      <c r="U25" s="26" t="n">
        <v>31669546.57</v>
      </c>
      <c r="V25" s="26" t="n">
        <v>2527872.67</v>
      </c>
      <c r="W25" s="27" t="s">
        <v>136</v>
      </c>
      <c r="X25" s="27" t="s">
        <v>136</v>
      </c>
      <c r="Y25" s="27" t="s">
        <v>136</v>
      </c>
      <c r="Z25" s="29"/>
      <c r="AA25" s="29"/>
      <c r="AB25" s="24"/>
      <c r="AC25" s="24"/>
      <c r="AD25" s="24"/>
      <c r="AE25" s="24"/>
      <c r="AF25" s="24"/>
      <c r="AG25" s="24"/>
      <c r="AH25" s="24"/>
      <c r="AJ25" s="30" t="n">
        <v>42342</v>
      </c>
      <c r="AK25" s="24" t="n">
        <v>243.6</v>
      </c>
      <c r="AL25" s="23" t="n">
        <v>1184</v>
      </c>
      <c r="AM25" s="27" t="n">
        <v>4</v>
      </c>
      <c r="AN25" s="31" t="n">
        <v>44509</v>
      </c>
      <c r="AO25" s="27" t="s">
        <v>137</v>
      </c>
      <c r="AP25" s="32"/>
      <c r="AQ25" s="23" t="s">
        <v>138</v>
      </c>
      <c r="AR25" s="20" t="s">
        <v>229</v>
      </c>
      <c r="AS25" s="20" t="s">
        <v>140</v>
      </c>
      <c r="AT25" s="20" t="s">
        <v>174</v>
      </c>
      <c r="AU25" s="20" t="s">
        <v>230</v>
      </c>
      <c r="AV25" s="24" t="n">
        <v>1238800</v>
      </c>
      <c r="AW25" s="24" t="n">
        <v>1996608.55</v>
      </c>
      <c r="AX25" s="30" t="n">
        <v>42068</v>
      </c>
      <c r="AY25" s="22" t="n">
        <v>42403</v>
      </c>
      <c r="AZ25" s="27" t="s">
        <v>137</v>
      </c>
      <c r="BA25" s="27" t="s">
        <v>137</v>
      </c>
      <c r="BD25" s="29"/>
      <c r="BE25" s="29"/>
      <c r="BF25" s="20" t="s">
        <v>138</v>
      </c>
      <c r="BG25" s="20" t="s">
        <v>137</v>
      </c>
      <c r="BH25" s="20" t="s">
        <v>137</v>
      </c>
      <c r="BI25" s="29"/>
      <c r="BJ25" s="29"/>
      <c r="BK25" s="29"/>
      <c r="BL25" s="29"/>
      <c r="BM25" s="29"/>
      <c r="BN25" s="29"/>
      <c r="BO25" s="29"/>
    </row>
    <row r="26" s="44" customFormat="true" ht="15" hidden="false" customHeight="false" outlineLevel="0" collapsed="false">
      <c r="A26" s="23" t="n">
        <v>4412763</v>
      </c>
      <c r="B26" s="20" t="s">
        <v>128</v>
      </c>
      <c r="C26" s="20" t="s">
        <v>129</v>
      </c>
      <c r="D26" s="20" t="n">
        <v>300131</v>
      </c>
      <c r="E26" s="42" t="s">
        <v>231</v>
      </c>
      <c r="F26" s="22" t="n">
        <v>38540</v>
      </c>
      <c r="G26" s="22" t="n">
        <v>44022</v>
      </c>
      <c r="H26" s="23" t="n">
        <v>980</v>
      </c>
      <c r="I26" s="24" t="n">
        <v>83325</v>
      </c>
      <c r="J26" s="23" t="n">
        <v>18</v>
      </c>
      <c r="K26" s="25" t="s">
        <v>192</v>
      </c>
      <c r="L26" s="20" t="s">
        <v>145</v>
      </c>
      <c r="M26" s="20" t="s">
        <v>133</v>
      </c>
      <c r="N26" s="20" t="s">
        <v>134</v>
      </c>
      <c r="O26" s="20"/>
      <c r="P26" s="20" t="s">
        <v>135</v>
      </c>
      <c r="Q26" s="26" t="n">
        <v>52959.4</v>
      </c>
      <c r="R26" s="26" t="n">
        <v>47636.61</v>
      </c>
      <c r="S26" s="26" t="n">
        <v>4322.89</v>
      </c>
      <c r="T26" s="26" t="n">
        <v>999.9</v>
      </c>
      <c r="U26" s="26" t="n">
        <v>112879.66</v>
      </c>
      <c r="V26" s="26" t="n">
        <v>52959.4</v>
      </c>
      <c r="W26" s="27" t="s">
        <v>136</v>
      </c>
      <c r="X26" s="27" t="s">
        <v>136</v>
      </c>
      <c r="Y26" s="27" t="s">
        <v>136</v>
      </c>
      <c r="Z26" s="43"/>
      <c r="AA26" s="43"/>
      <c r="AB26" s="24" t="n">
        <v>2800</v>
      </c>
      <c r="AC26" s="24" t="n">
        <v>2700</v>
      </c>
      <c r="AD26" s="24" t="n">
        <v>1400</v>
      </c>
      <c r="AE26" s="24" t="n">
        <v>3000</v>
      </c>
      <c r="AF26" s="24" t="n">
        <v>5000</v>
      </c>
      <c r="AG26" s="24"/>
      <c r="AH26" s="24"/>
      <c r="AJ26" s="30" t="n">
        <v>43174</v>
      </c>
      <c r="AK26" s="24" t="n">
        <v>658.52</v>
      </c>
      <c r="AL26" s="23" t="n">
        <v>866</v>
      </c>
      <c r="AM26" s="27" t="n">
        <v>1</v>
      </c>
      <c r="AN26" s="31" t="n">
        <v>45116</v>
      </c>
      <c r="AO26" s="27" t="s">
        <v>137</v>
      </c>
      <c r="AP26" s="32"/>
      <c r="AQ26" s="23" t="s">
        <v>138</v>
      </c>
      <c r="AR26" s="21" t="s">
        <v>232</v>
      </c>
      <c r="AS26" s="20" t="s">
        <v>140</v>
      </c>
      <c r="AT26" s="20" t="s">
        <v>141</v>
      </c>
      <c r="AU26" s="20" t="s">
        <v>233</v>
      </c>
      <c r="AV26" s="24" t="n">
        <v>84350</v>
      </c>
      <c r="AW26" s="24" t="n">
        <v>468800.99</v>
      </c>
      <c r="AX26" s="30" t="n">
        <v>42068</v>
      </c>
      <c r="AY26" s="22" t="n">
        <v>42403</v>
      </c>
      <c r="AZ26" s="27" t="s">
        <v>137</v>
      </c>
      <c r="BA26" s="27" t="s">
        <v>137</v>
      </c>
      <c r="BD26" s="43"/>
      <c r="BE26" s="43"/>
      <c r="BF26" s="20" t="s">
        <v>138</v>
      </c>
      <c r="BG26" s="20" t="s">
        <v>137</v>
      </c>
      <c r="BH26" s="20" t="s">
        <v>137</v>
      </c>
      <c r="BI26" s="43"/>
      <c r="BJ26" s="43"/>
      <c r="BK26" s="43"/>
      <c r="BL26" s="43"/>
      <c r="BM26" s="43"/>
      <c r="BN26" s="43"/>
      <c r="BO26" s="43"/>
    </row>
    <row r="27" customFormat="false" ht="15" hidden="false" customHeight="false" outlineLevel="0" collapsed="false">
      <c r="A27" s="19" t="n">
        <v>4415020</v>
      </c>
      <c r="B27" s="20" t="s">
        <v>128</v>
      </c>
      <c r="C27" s="20" t="s">
        <v>129</v>
      </c>
      <c r="D27" s="20" t="n">
        <v>300131</v>
      </c>
      <c r="E27" s="20" t="s">
        <v>234</v>
      </c>
      <c r="F27" s="22" t="n">
        <v>39540</v>
      </c>
      <c r="G27" s="22" t="n">
        <v>41365</v>
      </c>
      <c r="H27" s="23" t="n">
        <v>980</v>
      </c>
      <c r="I27" s="24" t="n">
        <v>34103.06</v>
      </c>
      <c r="J27" s="23" t="n">
        <v>23</v>
      </c>
      <c r="K27" s="25" t="s">
        <v>150</v>
      </c>
      <c r="L27" s="20" t="s">
        <v>184</v>
      </c>
      <c r="M27" s="20" t="s">
        <v>162</v>
      </c>
      <c r="N27" s="20" t="s">
        <v>146</v>
      </c>
      <c r="O27" s="20"/>
      <c r="P27" s="20" t="s">
        <v>135</v>
      </c>
      <c r="Q27" s="26" t="n">
        <v>89806.82</v>
      </c>
      <c r="R27" s="26" t="n">
        <v>34103.06</v>
      </c>
      <c r="S27" s="26" t="n">
        <v>55703.76</v>
      </c>
      <c r="T27" s="26"/>
      <c r="U27" s="26" t="n">
        <v>1683374.08</v>
      </c>
      <c r="V27" s="26" t="n">
        <v>89806.82</v>
      </c>
      <c r="W27" s="27" t="s">
        <v>136</v>
      </c>
      <c r="X27" s="27" t="s">
        <v>136</v>
      </c>
      <c r="Y27" s="27" t="s">
        <v>136</v>
      </c>
      <c r="Z27" s="29"/>
      <c r="AA27" s="29"/>
      <c r="AB27" s="24"/>
      <c r="AC27" s="24"/>
      <c r="AD27" s="24"/>
      <c r="AE27" s="24"/>
      <c r="AF27" s="24"/>
      <c r="AG27" s="24"/>
      <c r="AH27" s="24"/>
      <c r="AJ27" s="30" t="n">
        <v>40599</v>
      </c>
      <c r="AK27" s="24" t="n">
        <v>9387.03</v>
      </c>
      <c r="AL27" s="23" t="n">
        <v>3512</v>
      </c>
      <c r="AM27" s="27" t="n">
        <v>4</v>
      </c>
      <c r="AN27" s="31" t="n">
        <v>42460</v>
      </c>
      <c r="AO27" s="27" t="s">
        <v>137</v>
      </c>
      <c r="AP27" s="32"/>
      <c r="AQ27" s="23" t="s">
        <v>138</v>
      </c>
      <c r="AR27" s="20" t="s">
        <v>235</v>
      </c>
      <c r="AS27" s="20" t="s">
        <v>140</v>
      </c>
      <c r="AT27" s="20" t="s">
        <v>174</v>
      </c>
      <c r="AU27" s="20" t="s">
        <v>236</v>
      </c>
      <c r="AV27" s="24" t="n">
        <v>100604.38</v>
      </c>
      <c r="AW27" s="24" t="n">
        <v>154761.62</v>
      </c>
      <c r="AX27" s="30" t="n">
        <v>42068</v>
      </c>
      <c r="AY27" s="22" t="n">
        <v>42410</v>
      </c>
      <c r="AZ27" s="27" t="s">
        <v>137</v>
      </c>
      <c r="BA27" s="27" t="s">
        <v>137</v>
      </c>
      <c r="BD27" s="29"/>
      <c r="BE27" s="29"/>
      <c r="BF27" s="20" t="s">
        <v>138</v>
      </c>
      <c r="BG27" s="20" t="s">
        <v>137</v>
      </c>
      <c r="BH27" s="20" t="s">
        <v>137</v>
      </c>
      <c r="BI27" s="38"/>
      <c r="BJ27" s="29"/>
      <c r="BK27" s="29"/>
      <c r="BL27" s="29"/>
      <c r="BM27" s="29"/>
      <c r="BN27" s="29"/>
      <c r="BO27" s="29"/>
    </row>
    <row r="28" customFormat="false" ht="15" hidden="false" customHeight="false" outlineLevel="0" collapsed="false">
      <c r="A28" s="19" t="n">
        <v>4414392</v>
      </c>
      <c r="B28" s="20" t="s">
        <v>128</v>
      </c>
      <c r="C28" s="20" t="s">
        <v>129</v>
      </c>
      <c r="D28" s="20" t="n">
        <v>300131</v>
      </c>
      <c r="E28" s="20" t="s">
        <v>237</v>
      </c>
      <c r="F28" s="22" t="n">
        <v>38699</v>
      </c>
      <c r="G28" s="22" t="n">
        <v>46004</v>
      </c>
      <c r="H28" s="23" t="n">
        <v>840</v>
      </c>
      <c r="I28" s="24" t="n">
        <v>16713</v>
      </c>
      <c r="J28" s="23" t="n">
        <v>12</v>
      </c>
      <c r="K28" s="25" t="s">
        <v>144</v>
      </c>
      <c r="L28" s="20" t="s">
        <v>145</v>
      </c>
      <c r="M28" s="20" t="s">
        <v>133</v>
      </c>
      <c r="N28" s="20" t="s">
        <v>146</v>
      </c>
      <c r="O28" s="20"/>
      <c r="P28" s="20" t="s">
        <v>135</v>
      </c>
      <c r="Q28" s="26" t="n">
        <v>741496.62</v>
      </c>
      <c r="R28" s="26" t="n">
        <v>389391.73</v>
      </c>
      <c r="S28" s="26" t="n">
        <v>328557.29</v>
      </c>
      <c r="T28" s="26" t="n">
        <v>23547.6</v>
      </c>
      <c r="U28" s="26" t="n">
        <v>6012161.22</v>
      </c>
      <c r="V28" s="26" t="n">
        <v>26220.345900097</v>
      </c>
      <c r="W28" s="27" t="s">
        <v>238</v>
      </c>
      <c r="X28" s="27" t="s">
        <v>137</v>
      </c>
      <c r="Y28" s="27" t="s">
        <v>137</v>
      </c>
      <c r="AB28" s="24"/>
      <c r="AC28" s="24"/>
      <c r="AD28" s="24"/>
      <c r="AE28" s="24"/>
      <c r="AF28" s="24"/>
      <c r="AG28" s="24"/>
      <c r="AH28" s="24"/>
      <c r="AJ28" s="30" t="n">
        <v>40596</v>
      </c>
      <c r="AK28" s="24" t="n">
        <v>1016.25</v>
      </c>
      <c r="AL28" s="23" t="n">
        <v>3449</v>
      </c>
      <c r="AM28" s="27" t="n">
        <v>3</v>
      </c>
      <c r="AN28" s="31" t="n">
        <v>47099</v>
      </c>
      <c r="AO28" s="27" t="s">
        <v>137</v>
      </c>
      <c r="AQ28" s="23" t="s">
        <v>138</v>
      </c>
      <c r="AR28" s="20" t="s">
        <v>239</v>
      </c>
      <c r="AS28" s="20" t="s">
        <v>140</v>
      </c>
      <c r="AT28" s="20" t="s">
        <v>141</v>
      </c>
      <c r="AU28" s="20" t="s">
        <v>240</v>
      </c>
      <c r="AV28" s="24" t="n">
        <v>93779</v>
      </c>
      <c r="AW28" s="24" t="n">
        <v>521205.54</v>
      </c>
      <c r="AX28" s="30" t="n">
        <v>42068</v>
      </c>
      <c r="AY28" s="22" t="n">
        <v>42409</v>
      </c>
      <c r="AZ28" s="27" t="s">
        <v>137</v>
      </c>
      <c r="BA28" s="27" t="s">
        <v>137</v>
      </c>
      <c r="BF28" s="20" t="s">
        <v>138</v>
      </c>
      <c r="BG28" s="20" t="s">
        <v>137</v>
      </c>
      <c r="BH28" s="20" t="s">
        <v>137</v>
      </c>
    </row>
    <row r="29" customFormat="false" ht="15" hidden="false" customHeight="false" outlineLevel="0" collapsed="false">
      <c r="A29" s="19" t="n">
        <v>4413622</v>
      </c>
      <c r="B29" s="20" t="s">
        <v>128</v>
      </c>
      <c r="C29" s="20" t="s">
        <v>129</v>
      </c>
      <c r="D29" s="20" t="n">
        <v>300131</v>
      </c>
      <c r="E29" s="20" t="s">
        <v>241</v>
      </c>
      <c r="F29" s="22" t="n">
        <v>39499</v>
      </c>
      <c r="G29" s="22" t="n">
        <v>43141</v>
      </c>
      <c r="H29" s="23" t="n">
        <v>980</v>
      </c>
      <c r="I29" s="24" t="n">
        <v>60000</v>
      </c>
      <c r="J29" s="23" t="n">
        <v>16</v>
      </c>
      <c r="K29" s="25" t="s">
        <v>150</v>
      </c>
      <c r="L29" s="20" t="s">
        <v>212</v>
      </c>
      <c r="M29" s="20" t="s">
        <v>162</v>
      </c>
      <c r="N29" s="20" t="s">
        <v>134</v>
      </c>
      <c r="O29" s="20"/>
      <c r="P29" s="20" t="s">
        <v>135</v>
      </c>
      <c r="Q29" s="26" t="n">
        <v>9488.78</v>
      </c>
      <c r="R29" s="26" t="n">
        <v>7990.14</v>
      </c>
      <c r="S29" s="26" t="n">
        <v>1498.64</v>
      </c>
      <c r="T29" s="26"/>
      <c r="U29" s="26" t="n">
        <v>43843.67</v>
      </c>
      <c r="V29" s="26" t="n">
        <v>9488.78</v>
      </c>
      <c r="W29" s="27" t="s">
        <v>136</v>
      </c>
      <c r="X29" s="27" t="s">
        <v>136</v>
      </c>
      <c r="Y29" s="27" t="s">
        <v>136</v>
      </c>
      <c r="AB29" s="24" t="n">
        <v>1030</v>
      </c>
      <c r="AC29" s="24" t="n">
        <v>1035</v>
      </c>
      <c r="AD29" s="24" t="n">
        <v>1010</v>
      </c>
      <c r="AE29" s="24"/>
      <c r="AF29" s="24"/>
      <c r="AG29" s="24"/>
      <c r="AH29" s="24"/>
      <c r="AJ29" s="30" t="n">
        <v>42926</v>
      </c>
      <c r="AK29" s="24" t="n">
        <v>1010</v>
      </c>
      <c r="AL29" s="23" t="n">
        <v>501</v>
      </c>
      <c r="AM29" s="27" t="n">
        <v>1</v>
      </c>
      <c r="AN29" s="31" t="n">
        <v>44236</v>
      </c>
      <c r="AO29" s="27" t="s">
        <v>137</v>
      </c>
      <c r="AQ29" s="23" t="s">
        <v>138</v>
      </c>
      <c r="AR29" s="20" t="s">
        <v>242</v>
      </c>
      <c r="AS29" s="20" t="s">
        <v>140</v>
      </c>
      <c r="AT29" s="20" t="s">
        <v>141</v>
      </c>
      <c r="AU29" s="20" t="s">
        <v>243</v>
      </c>
      <c r="AV29" s="24" t="n">
        <v>149441</v>
      </c>
      <c r="AW29" s="24" t="n">
        <v>231033.13</v>
      </c>
      <c r="AX29" s="30" t="n">
        <v>42068</v>
      </c>
      <c r="AY29" s="22" t="n">
        <v>42408</v>
      </c>
      <c r="AZ29" s="27" t="s">
        <v>137</v>
      </c>
      <c r="BA29" s="27" t="s">
        <v>137</v>
      </c>
      <c r="BF29" s="20" t="s">
        <v>138</v>
      </c>
      <c r="BG29" s="20" t="s">
        <v>137</v>
      </c>
      <c r="BH29" s="20" t="s">
        <v>137</v>
      </c>
    </row>
    <row r="30" customFormat="false" ht="15" hidden="false" customHeight="false" outlineLevel="0" collapsed="false">
      <c r="A30" s="19" t="n">
        <v>4414398</v>
      </c>
      <c r="B30" s="20" t="s">
        <v>128</v>
      </c>
      <c r="C30" s="20" t="s">
        <v>129</v>
      </c>
      <c r="D30" s="20" t="n">
        <v>300131</v>
      </c>
      <c r="E30" s="20" t="s">
        <v>244</v>
      </c>
      <c r="F30" s="22" t="n">
        <v>39164</v>
      </c>
      <c r="G30" s="22" t="n">
        <v>42816</v>
      </c>
      <c r="H30" s="23" t="n">
        <v>840</v>
      </c>
      <c r="I30" s="24" t="n">
        <v>24400</v>
      </c>
      <c r="J30" s="23" t="n">
        <v>15.5</v>
      </c>
      <c r="K30" s="25" t="s">
        <v>150</v>
      </c>
      <c r="L30" s="20" t="s">
        <v>132</v>
      </c>
      <c r="M30" s="20" t="s">
        <v>162</v>
      </c>
      <c r="N30" s="20" t="s">
        <v>146</v>
      </c>
      <c r="O30" s="20"/>
      <c r="P30" s="20" t="s">
        <v>135</v>
      </c>
      <c r="Q30" s="26" t="n">
        <v>457422.44</v>
      </c>
      <c r="R30" s="26" t="n">
        <v>283034.18</v>
      </c>
      <c r="S30" s="26" t="n">
        <v>174388.26</v>
      </c>
      <c r="T30" s="26"/>
      <c r="U30" s="26" t="n">
        <v>4324387</v>
      </c>
      <c r="V30" s="26" t="n">
        <v>16175.0900486456</v>
      </c>
      <c r="W30" s="27" t="s">
        <v>136</v>
      </c>
      <c r="X30" s="27" t="s">
        <v>136</v>
      </c>
      <c r="Y30" s="27" t="s">
        <v>136</v>
      </c>
      <c r="AB30" s="24"/>
      <c r="AC30" s="24"/>
      <c r="AD30" s="24"/>
      <c r="AE30" s="24"/>
      <c r="AF30" s="24"/>
      <c r="AG30" s="24"/>
      <c r="AH30" s="24"/>
      <c r="AJ30" s="30" t="n">
        <v>41929</v>
      </c>
      <c r="AK30" s="24" t="n">
        <v>5367.12</v>
      </c>
      <c r="AL30" s="23" t="n">
        <v>1354</v>
      </c>
      <c r="AM30" s="27" t="n">
        <v>2</v>
      </c>
      <c r="AN30" s="31" t="n">
        <v>43911</v>
      </c>
      <c r="AO30" s="27" t="s">
        <v>137</v>
      </c>
      <c r="AQ30" s="23" t="s">
        <v>138</v>
      </c>
      <c r="AR30" s="20" t="s">
        <v>245</v>
      </c>
      <c r="AS30" s="20" t="s">
        <v>140</v>
      </c>
      <c r="AT30" s="20" t="s">
        <v>246</v>
      </c>
      <c r="AU30" s="20" t="s">
        <v>247</v>
      </c>
      <c r="AV30" s="24" t="n">
        <v>255264.42</v>
      </c>
      <c r="AW30" s="24" t="n">
        <v>672505.18</v>
      </c>
      <c r="AX30" s="30" t="n">
        <v>42068</v>
      </c>
      <c r="AY30" s="22" t="n">
        <v>42387</v>
      </c>
      <c r="AZ30" s="27" t="s">
        <v>137</v>
      </c>
      <c r="BA30" s="27" t="s">
        <v>137</v>
      </c>
      <c r="BF30" s="20" t="s">
        <v>138</v>
      </c>
      <c r="BG30" s="20" t="s">
        <v>136</v>
      </c>
      <c r="BH30" s="20" t="s">
        <v>137</v>
      </c>
    </row>
    <row r="31" customFormat="false" ht="15" hidden="false" customHeight="false" outlineLevel="0" collapsed="false">
      <c r="A31" s="19" t="n">
        <v>4413765</v>
      </c>
      <c r="B31" s="20" t="s">
        <v>128</v>
      </c>
      <c r="C31" s="20" t="s">
        <v>129</v>
      </c>
      <c r="D31" s="20" t="n">
        <v>300131</v>
      </c>
      <c r="E31" s="20" t="s">
        <v>248</v>
      </c>
      <c r="F31" s="22" t="n">
        <v>39260</v>
      </c>
      <c r="G31" s="22" t="n">
        <v>44738</v>
      </c>
      <c r="H31" s="23" t="n">
        <v>980</v>
      </c>
      <c r="I31" s="24" t="n">
        <v>353500</v>
      </c>
      <c r="J31" s="23" t="n">
        <v>19</v>
      </c>
      <c r="K31" s="25" t="s">
        <v>150</v>
      </c>
      <c r="L31" s="20" t="s">
        <v>249</v>
      </c>
      <c r="M31" s="20" t="s">
        <v>133</v>
      </c>
      <c r="N31" s="20" t="s">
        <v>146</v>
      </c>
      <c r="O31" s="20"/>
      <c r="P31" s="20" t="s">
        <v>135</v>
      </c>
      <c r="Q31" s="26" t="n">
        <v>857055.8</v>
      </c>
      <c r="R31" s="26" t="n">
        <v>316182.12</v>
      </c>
      <c r="S31" s="26" t="n">
        <v>540873.68</v>
      </c>
      <c r="T31" s="26"/>
      <c r="U31" s="26" t="n">
        <v>12696288.34</v>
      </c>
      <c r="V31" s="26" t="n">
        <v>857055.8</v>
      </c>
      <c r="W31" s="27" t="s">
        <v>136</v>
      </c>
      <c r="X31" s="27" t="s">
        <v>136</v>
      </c>
      <c r="Y31" s="27" t="s">
        <v>136</v>
      </c>
      <c r="AB31" s="24"/>
      <c r="AC31" s="24"/>
      <c r="AD31" s="24"/>
      <c r="AE31" s="24"/>
      <c r="AF31" s="24"/>
      <c r="AG31" s="24"/>
      <c r="AH31" s="24"/>
      <c r="AJ31" s="30"/>
      <c r="AK31" s="24"/>
      <c r="AL31" s="23" t="n">
        <v>3484</v>
      </c>
      <c r="AM31" s="27" t="n">
        <v>4</v>
      </c>
      <c r="AN31" s="31" t="n">
        <v>45833</v>
      </c>
      <c r="AO31" s="27" t="s">
        <v>137</v>
      </c>
      <c r="AQ31" s="23" t="s">
        <v>138</v>
      </c>
      <c r="AR31" s="20" t="s">
        <v>250</v>
      </c>
      <c r="AS31" s="20" t="s">
        <v>140</v>
      </c>
      <c r="AT31" s="20" t="s">
        <v>246</v>
      </c>
      <c r="AU31" s="20" t="s">
        <v>251</v>
      </c>
      <c r="AV31" s="24" t="n">
        <v>442758.75</v>
      </c>
      <c r="AW31" s="24" t="n">
        <v>1166467.11</v>
      </c>
      <c r="AX31" s="30" t="n">
        <v>42068</v>
      </c>
      <c r="AY31" s="22" t="n">
        <v>42404</v>
      </c>
      <c r="AZ31" s="27" t="s">
        <v>137</v>
      </c>
      <c r="BA31" s="27" t="s">
        <v>137</v>
      </c>
      <c r="BF31" s="20" t="s">
        <v>138</v>
      </c>
      <c r="BG31" s="20" t="s">
        <v>137</v>
      </c>
      <c r="BH31" s="20" t="s">
        <v>137</v>
      </c>
    </row>
    <row r="32" customFormat="false" ht="15" hidden="false" customHeight="false" outlineLevel="0" collapsed="false">
      <c r="A32" s="19" t="n">
        <v>4413072</v>
      </c>
      <c r="B32" s="20" t="s">
        <v>128</v>
      </c>
      <c r="C32" s="20" t="s">
        <v>129</v>
      </c>
      <c r="D32" s="20" t="n">
        <v>300131</v>
      </c>
      <c r="E32" s="20" t="s">
        <v>252</v>
      </c>
      <c r="F32" s="22" t="n">
        <v>39554</v>
      </c>
      <c r="G32" s="22" t="n">
        <v>45026</v>
      </c>
      <c r="H32" s="23" t="n">
        <v>840</v>
      </c>
      <c r="I32" s="24" t="n">
        <v>12870</v>
      </c>
      <c r="J32" s="23" t="n">
        <v>16.5</v>
      </c>
      <c r="K32" s="25" t="s">
        <v>150</v>
      </c>
      <c r="L32" s="20" t="s">
        <v>212</v>
      </c>
      <c r="M32" s="20" t="s">
        <v>162</v>
      </c>
      <c r="N32" s="20" t="s">
        <v>134</v>
      </c>
      <c r="O32" s="20"/>
      <c r="P32" s="20" t="s">
        <v>135</v>
      </c>
      <c r="Q32" s="26" t="n">
        <v>381629.58</v>
      </c>
      <c r="R32" s="26" t="n">
        <v>349802.49</v>
      </c>
      <c r="S32" s="26" t="n">
        <v>31827.09</v>
      </c>
      <c r="T32" s="26"/>
      <c r="U32" s="26" t="n">
        <v>12160.25</v>
      </c>
      <c r="V32" s="26" t="n">
        <v>13494.9497049747</v>
      </c>
      <c r="W32" s="27" t="s">
        <v>136</v>
      </c>
      <c r="X32" s="27" t="s">
        <v>136</v>
      </c>
      <c r="Y32" s="27" t="s">
        <v>136</v>
      </c>
      <c r="AB32" s="24"/>
      <c r="AC32" s="24"/>
      <c r="AD32" s="24"/>
      <c r="AE32" s="24"/>
      <c r="AF32" s="24"/>
      <c r="AG32" s="24"/>
      <c r="AH32" s="24"/>
      <c r="AJ32" s="30"/>
      <c r="AK32" s="24"/>
      <c r="AL32" s="23" t="n">
        <v>3461</v>
      </c>
      <c r="AM32" s="27" t="n">
        <v>3</v>
      </c>
      <c r="AN32" s="31" t="n">
        <v>46121</v>
      </c>
      <c r="AO32" s="27" t="s">
        <v>137</v>
      </c>
      <c r="AQ32" s="23" t="s">
        <v>138</v>
      </c>
      <c r="AR32" s="20" t="s">
        <v>253</v>
      </c>
      <c r="AS32" s="20" t="s">
        <v>140</v>
      </c>
      <c r="AT32" s="20" t="s">
        <v>141</v>
      </c>
      <c r="AU32" s="20" t="s">
        <v>254</v>
      </c>
      <c r="AV32" s="24" t="n">
        <v>81215</v>
      </c>
      <c r="AW32" s="24" t="n">
        <v>119838.24</v>
      </c>
      <c r="AX32" s="30" t="n">
        <v>42068</v>
      </c>
      <c r="AY32" s="22" t="n">
        <v>42248</v>
      </c>
      <c r="AZ32" s="27" t="s">
        <v>137</v>
      </c>
      <c r="BA32" s="27" t="s">
        <v>137</v>
      </c>
      <c r="BF32" s="20" t="s">
        <v>138</v>
      </c>
      <c r="BG32" s="20" t="s">
        <v>137</v>
      </c>
      <c r="BH32" s="20" t="s">
        <v>137</v>
      </c>
    </row>
    <row r="33" customFormat="false" ht="15" hidden="false" customHeight="false" outlineLevel="0" collapsed="false">
      <c r="A33" s="19" t="n">
        <v>4414396</v>
      </c>
      <c r="B33" s="20" t="s">
        <v>128</v>
      </c>
      <c r="C33" s="20" t="s">
        <v>129</v>
      </c>
      <c r="D33" s="20" t="n">
        <v>300131</v>
      </c>
      <c r="E33" s="20" t="s">
        <v>255</v>
      </c>
      <c r="F33" s="22" t="n">
        <v>38966</v>
      </c>
      <c r="G33" s="22" t="n">
        <v>42619</v>
      </c>
      <c r="H33" s="23" t="n">
        <v>840</v>
      </c>
      <c r="I33" s="24" t="n">
        <v>12000</v>
      </c>
      <c r="J33" s="23" t="n">
        <v>11</v>
      </c>
      <c r="K33" s="25" t="s">
        <v>256</v>
      </c>
      <c r="L33" s="20" t="s">
        <v>145</v>
      </c>
      <c r="M33" s="20" t="s">
        <v>133</v>
      </c>
      <c r="N33" s="20" t="s">
        <v>146</v>
      </c>
      <c r="O33" s="20"/>
      <c r="P33" s="20" t="s">
        <v>135</v>
      </c>
      <c r="Q33" s="26" t="n">
        <v>13671.23</v>
      </c>
      <c r="R33" s="26" t="n">
        <v>6785.09</v>
      </c>
      <c r="S33" s="26" t="n">
        <v>1583.64</v>
      </c>
      <c r="T33" s="26" t="n">
        <v>5302.5</v>
      </c>
      <c r="U33" s="26" t="n">
        <v>72404.69</v>
      </c>
      <c r="V33" s="26" t="n">
        <v>483.433598766482</v>
      </c>
      <c r="W33" s="27" t="s">
        <v>136</v>
      </c>
      <c r="X33" s="27" t="s">
        <v>136</v>
      </c>
      <c r="Y33" s="27" t="s">
        <v>136</v>
      </c>
      <c r="AB33" s="24"/>
      <c r="AC33" s="24"/>
      <c r="AD33" s="24"/>
      <c r="AE33" s="24"/>
      <c r="AF33" s="24"/>
      <c r="AG33" s="24"/>
      <c r="AH33" s="24"/>
      <c r="AJ33" s="30" t="n">
        <v>42542</v>
      </c>
      <c r="AK33" s="24" t="n">
        <v>2490.89</v>
      </c>
      <c r="AL33" s="23" t="n">
        <v>724</v>
      </c>
      <c r="AM33" s="27" t="n">
        <v>1</v>
      </c>
      <c r="AN33" s="31" t="n">
        <v>43713</v>
      </c>
      <c r="AO33" s="27" t="s">
        <v>137</v>
      </c>
      <c r="AQ33" s="23" t="s">
        <v>138</v>
      </c>
      <c r="AR33" s="20" t="s">
        <v>257</v>
      </c>
      <c r="AS33" s="20" t="s">
        <v>140</v>
      </c>
      <c r="AT33" s="20" t="s">
        <v>141</v>
      </c>
      <c r="AU33" s="20" t="s">
        <v>258</v>
      </c>
      <c r="AV33" s="24" t="n">
        <v>74179</v>
      </c>
      <c r="AW33" s="24" t="n">
        <v>280805.33</v>
      </c>
      <c r="AX33" s="30" t="n">
        <v>42068</v>
      </c>
      <c r="AY33" s="22" t="n">
        <v>42020</v>
      </c>
      <c r="AZ33" s="27" t="s">
        <v>137</v>
      </c>
      <c r="BA33" s="27" t="s">
        <v>137</v>
      </c>
      <c r="BF33" s="20" t="s">
        <v>138</v>
      </c>
      <c r="BG33" s="20" t="s">
        <v>137</v>
      </c>
      <c r="BH33" s="20" t="s">
        <v>137</v>
      </c>
    </row>
    <row r="34" customFormat="false" ht="15" hidden="false" customHeight="false" outlineLevel="0" collapsed="false">
      <c r="A34" s="23" t="n">
        <v>4412730</v>
      </c>
      <c r="B34" s="20" t="s">
        <v>128</v>
      </c>
      <c r="C34" s="20" t="s">
        <v>129</v>
      </c>
      <c r="D34" s="20" t="n">
        <v>300131</v>
      </c>
      <c r="E34" s="20" t="s">
        <v>259</v>
      </c>
      <c r="F34" s="22" t="n">
        <v>39143</v>
      </c>
      <c r="G34" s="22" t="n">
        <v>43525</v>
      </c>
      <c r="H34" s="23" t="n">
        <v>840</v>
      </c>
      <c r="I34" s="24" t="n">
        <v>39200</v>
      </c>
      <c r="J34" s="23" t="n">
        <v>12</v>
      </c>
      <c r="K34" s="25" t="s">
        <v>260</v>
      </c>
      <c r="L34" s="20" t="s">
        <v>151</v>
      </c>
      <c r="M34" s="20"/>
      <c r="N34" s="20" t="s">
        <v>134</v>
      </c>
      <c r="O34" s="20"/>
      <c r="P34" s="20" t="s">
        <v>135</v>
      </c>
      <c r="Q34" s="26" t="n">
        <v>2353340.14</v>
      </c>
      <c r="R34" s="26" t="n">
        <v>1032149.11</v>
      </c>
      <c r="S34" s="26" t="n">
        <v>1235494.38</v>
      </c>
      <c r="T34" s="26" t="n">
        <v>85696.65</v>
      </c>
      <c r="U34" s="26" t="n">
        <v>27318915.72</v>
      </c>
      <c r="V34" s="26" t="n">
        <v>83217.3617883553</v>
      </c>
      <c r="W34" s="27" t="s">
        <v>136</v>
      </c>
      <c r="X34" s="27" t="s">
        <v>137</v>
      </c>
      <c r="Y34" s="27" t="s">
        <v>136</v>
      </c>
      <c r="AB34" s="24"/>
      <c r="AC34" s="24"/>
      <c r="AD34" s="24"/>
      <c r="AE34" s="24"/>
      <c r="AF34" s="24"/>
      <c r="AG34" s="24"/>
      <c r="AH34" s="24"/>
      <c r="AJ34" s="30"/>
      <c r="AK34" s="24"/>
      <c r="AL34" s="23" t="n">
        <v>3461</v>
      </c>
      <c r="AM34" s="27" t="n">
        <v>4</v>
      </c>
      <c r="AN34" s="31" t="n">
        <v>44620</v>
      </c>
      <c r="AO34" s="27" t="s">
        <v>137</v>
      </c>
      <c r="AQ34" s="23" t="s">
        <v>138</v>
      </c>
      <c r="AR34" s="20" t="s">
        <v>261</v>
      </c>
      <c r="AS34" s="20" t="s">
        <v>140</v>
      </c>
      <c r="AT34" s="20" t="s">
        <v>154</v>
      </c>
      <c r="AU34" s="20" t="s">
        <v>262</v>
      </c>
      <c r="AV34" s="24" t="n">
        <v>166708</v>
      </c>
      <c r="AW34" s="24" t="n">
        <v>407578.74</v>
      </c>
      <c r="AX34" s="30" t="n">
        <v>42068</v>
      </c>
      <c r="AY34" s="22" t="n">
        <v>42405</v>
      </c>
      <c r="AZ34" s="27" t="s">
        <v>137</v>
      </c>
      <c r="BA34" s="27" t="s">
        <v>137</v>
      </c>
      <c r="BF34" s="20" t="s">
        <v>138</v>
      </c>
      <c r="BG34" s="20" t="s">
        <v>137</v>
      </c>
      <c r="BH34" s="20" t="s">
        <v>137</v>
      </c>
    </row>
    <row r="35" customFormat="false" ht="15" hidden="false" customHeight="false" outlineLevel="0" collapsed="false">
      <c r="A35" s="23" t="n">
        <v>4412730</v>
      </c>
      <c r="B35" s="20"/>
      <c r="C35" s="20"/>
      <c r="D35" s="20"/>
      <c r="E35" s="20" t="s">
        <v>259</v>
      </c>
      <c r="F35" s="22" t="n">
        <v>39143</v>
      </c>
      <c r="G35" s="22" t="n">
        <v>43525</v>
      </c>
      <c r="H35" s="23" t="n">
        <v>840</v>
      </c>
      <c r="I35" s="24"/>
      <c r="J35" s="23"/>
      <c r="K35" s="25"/>
      <c r="L35" s="20" t="s">
        <v>151</v>
      </c>
      <c r="M35" s="20"/>
      <c r="N35" s="20" t="s">
        <v>134</v>
      </c>
      <c r="O35" s="20"/>
      <c r="P35" s="20" t="s">
        <v>135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7"/>
      <c r="X35" s="27"/>
      <c r="Y35" s="27"/>
      <c r="AB35" s="24"/>
      <c r="AC35" s="24"/>
      <c r="AD35" s="24"/>
      <c r="AE35" s="24"/>
      <c r="AF35" s="24"/>
      <c r="AG35" s="24"/>
      <c r="AH35" s="24"/>
      <c r="AJ35" s="30"/>
      <c r="AK35" s="24"/>
      <c r="AL35" s="23" t="n">
        <v>3461</v>
      </c>
      <c r="AM35" s="27"/>
      <c r="AN35" s="31"/>
      <c r="AO35" s="27" t="s">
        <v>137</v>
      </c>
      <c r="AQ35" s="23" t="s">
        <v>138</v>
      </c>
      <c r="AR35" s="20" t="s">
        <v>261</v>
      </c>
      <c r="AS35" s="20" t="s">
        <v>140</v>
      </c>
      <c r="AT35" s="20" t="s">
        <v>263</v>
      </c>
      <c r="AU35" s="20" t="s">
        <v>264</v>
      </c>
      <c r="AV35" s="24" t="n">
        <v>80800</v>
      </c>
      <c r="AW35" s="24" t="n">
        <v>180209.06</v>
      </c>
      <c r="AX35" s="30" t="n">
        <v>42068</v>
      </c>
      <c r="AY35" s="22" t="n">
        <v>41745</v>
      </c>
      <c r="AZ35" s="27" t="s">
        <v>137</v>
      </c>
      <c r="BA35" s="27" t="s">
        <v>137</v>
      </c>
      <c r="BF35" s="20" t="s">
        <v>138</v>
      </c>
      <c r="BG35" s="20" t="s">
        <v>137</v>
      </c>
      <c r="BH35" s="20" t="s">
        <v>137</v>
      </c>
    </row>
    <row r="36" customFormat="false" ht="15" hidden="false" customHeight="false" outlineLevel="0" collapsed="false">
      <c r="A36" s="23" t="n">
        <v>4413049</v>
      </c>
      <c r="B36" s="20" t="s">
        <v>128</v>
      </c>
      <c r="C36" s="20" t="s">
        <v>129</v>
      </c>
      <c r="D36" s="20" t="n">
        <v>300131</v>
      </c>
      <c r="E36" s="20" t="s">
        <v>265</v>
      </c>
      <c r="F36" s="22" t="n">
        <v>39506</v>
      </c>
      <c r="G36" s="22" t="n">
        <v>44984</v>
      </c>
      <c r="H36" s="23" t="n">
        <v>980</v>
      </c>
      <c r="I36" s="24" t="n">
        <v>426272</v>
      </c>
      <c r="J36" s="23" t="n">
        <v>19.5</v>
      </c>
      <c r="K36" s="25" t="s">
        <v>150</v>
      </c>
      <c r="L36" s="20" t="s">
        <v>132</v>
      </c>
      <c r="M36" s="20" t="s">
        <v>133</v>
      </c>
      <c r="N36" s="20" t="s">
        <v>134</v>
      </c>
      <c r="O36" s="20"/>
      <c r="P36" s="20" t="s">
        <v>135</v>
      </c>
      <c r="Q36" s="26" t="n">
        <v>1205216.57</v>
      </c>
      <c r="R36" s="26" t="n">
        <v>415880.39</v>
      </c>
      <c r="S36" s="26" t="n">
        <v>789336.18</v>
      </c>
      <c r="T36" s="26"/>
      <c r="U36" s="26" t="n">
        <v>17312213.22</v>
      </c>
      <c r="V36" s="26" t="n">
        <v>1205216.57</v>
      </c>
      <c r="W36" s="27" t="s">
        <v>136</v>
      </c>
      <c r="X36" s="27" t="s">
        <v>136</v>
      </c>
      <c r="Y36" s="27" t="s">
        <v>137</v>
      </c>
      <c r="AB36" s="24"/>
      <c r="AC36" s="24"/>
      <c r="AD36" s="24"/>
      <c r="AE36" s="24"/>
      <c r="AF36" s="24"/>
      <c r="AG36" s="24"/>
      <c r="AH36" s="24"/>
      <c r="AJ36" s="30"/>
      <c r="AK36" s="24"/>
      <c r="AL36" s="23" t="n">
        <v>3546</v>
      </c>
      <c r="AM36" s="27" t="n">
        <v>4</v>
      </c>
      <c r="AN36" s="31" t="n">
        <v>46079</v>
      </c>
      <c r="AO36" s="27" t="s">
        <v>137</v>
      </c>
      <c r="AQ36" s="23" t="s">
        <v>138</v>
      </c>
      <c r="AR36" s="20" t="s">
        <v>266</v>
      </c>
      <c r="AS36" s="20" t="s">
        <v>140</v>
      </c>
      <c r="AT36" s="20" t="s">
        <v>267</v>
      </c>
      <c r="AU36" s="20" t="s">
        <v>264</v>
      </c>
      <c r="AV36" s="24" t="n">
        <v>176310</v>
      </c>
      <c r="AW36" s="24" t="n">
        <v>319641.07</v>
      </c>
      <c r="AX36" s="30" t="n">
        <v>42068</v>
      </c>
      <c r="AY36" s="22" t="n">
        <v>42405</v>
      </c>
      <c r="AZ36" s="27" t="s">
        <v>137</v>
      </c>
      <c r="BA36" s="27" t="s">
        <v>137</v>
      </c>
      <c r="BF36" s="20" t="s">
        <v>135</v>
      </c>
      <c r="BG36" s="20" t="s">
        <v>137</v>
      </c>
      <c r="BH36" s="20" t="s">
        <v>137</v>
      </c>
    </row>
    <row r="37" customFormat="false" ht="15" hidden="false" customHeight="false" outlineLevel="0" collapsed="false">
      <c r="A37" s="23" t="n">
        <v>4413049</v>
      </c>
      <c r="B37" s="20"/>
      <c r="C37" s="20"/>
      <c r="D37" s="20"/>
      <c r="E37" s="20" t="s">
        <v>265</v>
      </c>
      <c r="F37" s="22" t="n">
        <v>39506</v>
      </c>
      <c r="G37" s="22" t="n">
        <v>44984</v>
      </c>
      <c r="H37" s="23" t="n">
        <v>980</v>
      </c>
      <c r="I37" s="24"/>
      <c r="J37" s="23"/>
      <c r="K37" s="25"/>
      <c r="L37" s="20" t="s">
        <v>132</v>
      </c>
      <c r="M37" s="20" t="s">
        <v>133</v>
      </c>
      <c r="N37" s="20" t="s">
        <v>134</v>
      </c>
      <c r="O37" s="20"/>
      <c r="P37" s="20" t="s">
        <v>135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7"/>
      <c r="X37" s="27"/>
      <c r="Y37" s="27"/>
      <c r="AB37" s="24"/>
      <c r="AC37" s="24"/>
      <c r="AD37" s="24"/>
      <c r="AE37" s="24"/>
      <c r="AF37" s="24"/>
      <c r="AG37" s="24"/>
      <c r="AH37" s="24"/>
      <c r="AJ37" s="30"/>
      <c r="AK37" s="24"/>
      <c r="AL37" s="23" t="n">
        <v>3546</v>
      </c>
      <c r="AM37" s="27"/>
      <c r="AN37" s="31"/>
      <c r="AO37" s="27" t="s">
        <v>137</v>
      </c>
      <c r="AQ37" s="23" t="s">
        <v>138</v>
      </c>
      <c r="AR37" s="20" t="s">
        <v>268</v>
      </c>
      <c r="AS37" s="20" t="s">
        <v>140</v>
      </c>
      <c r="AT37" s="20" t="s">
        <v>154</v>
      </c>
      <c r="AU37" s="20" t="s">
        <v>269</v>
      </c>
      <c r="AV37" s="24" t="n">
        <v>356530</v>
      </c>
      <c r="AW37" s="24" t="n">
        <v>574629.37</v>
      </c>
      <c r="AX37" s="30" t="n">
        <v>42068</v>
      </c>
      <c r="AY37" s="22" t="n">
        <v>41502</v>
      </c>
      <c r="AZ37" s="27" t="s">
        <v>137</v>
      </c>
      <c r="BA37" s="27" t="s">
        <v>137</v>
      </c>
      <c r="BF37" s="20" t="s">
        <v>135</v>
      </c>
      <c r="BG37" s="20" t="s">
        <v>137</v>
      </c>
      <c r="BH37" s="20" t="s">
        <v>137</v>
      </c>
    </row>
    <row r="38" customFormat="false" ht="15" hidden="false" customHeight="false" outlineLevel="0" collapsed="false">
      <c r="A38" s="19" t="n">
        <v>4413083</v>
      </c>
      <c r="B38" s="20" t="s">
        <v>128</v>
      </c>
      <c r="C38" s="20" t="s">
        <v>129</v>
      </c>
      <c r="D38" s="20" t="n">
        <v>300131</v>
      </c>
      <c r="E38" s="21" t="s">
        <v>270</v>
      </c>
      <c r="F38" s="22" t="n">
        <v>39346</v>
      </c>
      <c r="G38" s="22" t="n">
        <v>44824</v>
      </c>
      <c r="H38" s="23" t="n">
        <v>840</v>
      </c>
      <c r="I38" s="24" t="n">
        <v>34500</v>
      </c>
      <c r="J38" s="23" t="n">
        <v>17</v>
      </c>
      <c r="K38" s="25" t="s">
        <v>150</v>
      </c>
      <c r="L38" s="20" t="s">
        <v>132</v>
      </c>
      <c r="M38" s="20" t="s">
        <v>133</v>
      </c>
      <c r="N38" s="20" t="s">
        <v>134</v>
      </c>
      <c r="O38" s="20"/>
      <c r="P38" s="20" t="s">
        <v>135</v>
      </c>
      <c r="Q38" s="26" t="n">
        <v>2536399.68</v>
      </c>
      <c r="R38" s="26" t="n">
        <v>945683.89</v>
      </c>
      <c r="S38" s="26" t="n">
        <v>1590715.79</v>
      </c>
      <c r="T38" s="26"/>
      <c r="U38" s="26" t="n">
        <v>26335961.27</v>
      </c>
      <c r="V38" s="26" t="n">
        <v>89690.6002760946</v>
      </c>
      <c r="W38" s="27" t="s">
        <v>136</v>
      </c>
      <c r="X38" s="27" t="s">
        <v>136</v>
      </c>
      <c r="Y38" s="27" t="s">
        <v>136</v>
      </c>
      <c r="AB38" s="24"/>
      <c r="AC38" s="24"/>
      <c r="AD38" s="24"/>
      <c r="AE38" s="24"/>
      <c r="AF38" s="24"/>
      <c r="AG38" s="24"/>
      <c r="AH38" s="24"/>
      <c r="AJ38" s="30"/>
      <c r="AK38" s="24"/>
      <c r="AL38" s="23" t="n">
        <v>3565</v>
      </c>
      <c r="AM38" s="27" t="n">
        <v>2</v>
      </c>
      <c r="AN38" s="31" t="n">
        <v>45919</v>
      </c>
      <c r="AO38" s="27" t="s">
        <v>137</v>
      </c>
      <c r="AQ38" s="23" t="s">
        <v>138</v>
      </c>
      <c r="AR38" s="20" t="s">
        <v>271</v>
      </c>
      <c r="AS38" s="20" t="s">
        <v>140</v>
      </c>
      <c r="AT38" s="20" t="s">
        <v>141</v>
      </c>
      <c r="AU38" s="20" t="s">
        <v>272</v>
      </c>
      <c r="AV38" s="24" t="n">
        <v>227248.93</v>
      </c>
      <c r="AW38" s="24" t="n">
        <v>532929.4</v>
      </c>
      <c r="AX38" s="30" t="n">
        <v>42068</v>
      </c>
      <c r="AY38" s="22" t="n">
        <v>42408</v>
      </c>
      <c r="AZ38" s="27" t="s">
        <v>137</v>
      </c>
      <c r="BA38" s="27" t="s">
        <v>137</v>
      </c>
      <c r="BF38" s="20" t="s">
        <v>138</v>
      </c>
      <c r="BG38" s="20" t="s">
        <v>137</v>
      </c>
      <c r="BH38" s="20" t="s">
        <v>137</v>
      </c>
    </row>
    <row r="39" customFormat="false" ht="15" hidden="false" customHeight="false" outlineLevel="0" collapsed="false">
      <c r="A39" s="19" t="n">
        <v>4414347</v>
      </c>
      <c r="B39" s="20" t="s">
        <v>128</v>
      </c>
      <c r="C39" s="20" t="s">
        <v>129</v>
      </c>
      <c r="D39" s="20" t="n">
        <v>300131</v>
      </c>
      <c r="E39" s="20" t="s">
        <v>273</v>
      </c>
      <c r="F39" s="22" t="n">
        <v>39136</v>
      </c>
      <c r="G39" s="22" t="n">
        <v>44615</v>
      </c>
      <c r="H39" s="23" t="n">
        <v>980</v>
      </c>
      <c r="I39" s="24" t="n">
        <v>124346</v>
      </c>
      <c r="J39" s="23" t="n">
        <v>13.5</v>
      </c>
      <c r="K39" s="25" t="s">
        <v>274</v>
      </c>
      <c r="L39" s="20" t="s">
        <v>145</v>
      </c>
      <c r="M39" s="20" t="s">
        <v>133</v>
      </c>
      <c r="N39" s="20" t="s">
        <v>146</v>
      </c>
      <c r="O39" s="20"/>
      <c r="P39" s="20" t="s">
        <v>135</v>
      </c>
      <c r="Q39" s="26" t="n">
        <v>56483.83</v>
      </c>
      <c r="R39" s="26" t="n">
        <v>39506.48</v>
      </c>
      <c r="S39" s="26" t="n">
        <v>8024.51</v>
      </c>
      <c r="T39" s="26" t="n">
        <v>8952.84</v>
      </c>
      <c r="U39" s="26" t="n">
        <v>71499.69</v>
      </c>
      <c r="V39" s="26" t="n">
        <v>56483.83</v>
      </c>
      <c r="W39" s="27" t="s">
        <v>136</v>
      </c>
      <c r="X39" s="27" t="s">
        <v>136</v>
      </c>
      <c r="Y39" s="27" t="s">
        <v>136</v>
      </c>
      <c r="AB39" s="24" t="n">
        <v>5040</v>
      </c>
      <c r="AC39" s="24"/>
      <c r="AD39" s="24"/>
      <c r="AE39" s="24"/>
      <c r="AF39" s="24"/>
      <c r="AG39" s="24"/>
      <c r="AH39" s="24"/>
      <c r="AJ39" s="30" t="n">
        <v>42804</v>
      </c>
      <c r="AK39" s="24" t="n">
        <v>1680</v>
      </c>
      <c r="AL39" s="23" t="n">
        <v>498</v>
      </c>
      <c r="AM39" s="27" t="n">
        <v>1</v>
      </c>
      <c r="AN39" s="31" t="n">
        <v>45710</v>
      </c>
      <c r="AO39" s="27" t="s">
        <v>137</v>
      </c>
      <c r="AQ39" s="23" t="s">
        <v>138</v>
      </c>
      <c r="AR39" s="20" t="s">
        <v>275</v>
      </c>
      <c r="AS39" s="20" t="s">
        <v>140</v>
      </c>
      <c r="AT39" s="20" t="s">
        <v>141</v>
      </c>
      <c r="AU39" s="20" t="s">
        <v>276</v>
      </c>
      <c r="AV39" s="24" t="n">
        <v>124346</v>
      </c>
      <c r="AW39" s="24" t="n">
        <v>291608.15</v>
      </c>
      <c r="AX39" s="30" t="n">
        <v>42068</v>
      </c>
      <c r="AY39" s="22" t="n">
        <v>42397</v>
      </c>
      <c r="AZ39" s="27" t="s">
        <v>137</v>
      </c>
      <c r="BA39" s="27" t="s">
        <v>137</v>
      </c>
      <c r="BF39" s="20" t="s">
        <v>138</v>
      </c>
      <c r="BG39" s="20" t="s">
        <v>137</v>
      </c>
      <c r="BH39" s="20" t="s">
        <v>137</v>
      </c>
    </row>
    <row r="40" customFormat="false" ht="15" hidden="false" customHeight="false" outlineLevel="0" collapsed="false">
      <c r="A40" s="19" t="n">
        <v>4415021</v>
      </c>
      <c r="B40" s="20" t="s">
        <v>128</v>
      </c>
      <c r="C40" s="20" t="s">
        <v>129</v>
      </c>
      <c r="D40" s="20" t="n">
        <v>300131</v>
      </c>
      <c r="E40" s="20" t="s">
        <v>277</v>
      </c>
      <c r="F40" s="22" t="n">
        <v>39657</v>
      </c>
      <c r="G40" s="22" t="n">
        <v>49500</v>
      </c>
      <c r="H40" s="23" t="n">
        <v>840</v>
      </c>
      <c r="I40" s="24" t="n">
        <v>25400</v>
      </c>
      <c r="J40" s="23" t="n">
        <v>8</v>
      </c>
      <c r="K40" s="25" t="s">
        <v>150</v>
      </c>
      <c r="L40" s="20" t="s">
        <v>278</v>
      </c>
      <c r="M40" s="20" t="s">
        <v>133</v>
      </c>
      <c r="N40" s="20" t="s">
        <v>134</v>
      </c>
      <c r="O40" s="20"/>
      <c r="P40" s="20" t="s">
        <v>135</v>
      </c>
      <c r="Q40" s="26" t="n">
        <v>983946.81</v>
      </c>
      <c r="R40" s="26" t="n">
        <v>666275.7</v>
      </c>
      <c r="S40" s="26" t="n">
        <v>317671.11</v>
      </c>
      <c r="T40" s="26"/>
      <c r="U40" s="26" t="n">
        <v>3475883.31</v>
      </c>
      <c r="V40" s="26" t="n">
        <v>34793.719903264</v>
      </c>
      <c r="W40" s="27" t="s">
        <v>136</v>
      </c>
      <c r="X40" s="27" t="s">
        <v>136</v>
      </c>
      <c r="Y40" s="27" t="s">
        <v>136</v>
      </c>
      <c r="AB40" s="24"/>
      <c r="AC40" s="24"/>
      <c r="AD40" s="24" t="n">
        <v>2329.55</v>
      </c>
      <c r="AE40" s="24"/>
      <c r="AF40" s="24" t="n">
        <v>7320.12</v>
      </c>
      <c r="AG40" s="24"/>
      <c r="AH40" s="24"/>
      <c r="AJ40" s="30" t="n">
        <v>43159</v>
      </c>
      <c r="AK40" s="24" t="n">
        <v>2725.81</v>
      </c>
      <c r="AL40" s="23" t="n">
        <v>2175</v>
      </c>
      <c r="AM40" s="27" t="n">
        <v>3</v>
      </c>
      <c r="AN40" s="31" t="n">
        <v>50595</v>
      </c>
      <c r="AO40" s="27" t="s">
        <v>137</v>
      </c>
      <c r="AQ40" s="23" t="s">
        <v>138</v>
      </c>
      <c r="AR40" s="20" t="s">
        <v>279</v>
      </c>
      <c r="AS40" s="20" t="s">
        <v>140</v>
      </c>
      <c r="AT40" s="20" t="s">
        <v>141</v>
      </c>
      <c r="AU40" s="20" t="s">
        <v>280</v>
      </c>
      <c r="AV40" s="24" t="n">
        <v>154000</v>
      </c>
      <c r="AW40" s="24" t="n">
        <v>224844.79</v>
      </c>
      <c r="AX40" s="30" t="n">
        <v>42068</v>
      </c>
      <c r="AY40" s="22" t="n">
        <v>42410</v>
      </c>
      <c r="AZ40" s="27" t="s">
        <v>137</v>
      </c>
      <c r="BA40" s="27" t="s">
        <v>137</v>
      </c>
      <c r="BF40" s="20" t="s">
        <v>135</v>
      </c>
      <c r="BG40" s="20" t="s">
        <v>136</v>
      </c>
      <c r="BH40" s="20" t="s">
        <v>137</v>
      </c>
    </row>
    <row r="41" customFormat="false" ht="15" hidden="false" customHeight="false" outlineLevel="0" collapsed="false">
      <c r="A41" s="19" t="n">
        <v>4414239</v>
      </c>
      <c r="B41" s="20" t="s">
        <v>128</v>
      </c>
      <c r="C41" s="20" t="s">
        <v>129</v>
      </c>
      <c r="D41" s="20" t="n">
        <v>300131</v>
      </c>
      <c r="E41" s="20" t="s">
        <v>281</v>
      </c>
      <c r="F41" s="22" t="n">
        <v>39651</v>
      </c>
      <c r="G41" s="22" t="n">
        <v>48782</v>
      </c>
      <c r="H41" s="23" t="n">
        <v>840</v>
      </c>
      <c r="I41" s="24" t="n">
        <v>38700</v>
      </c>
      <c r="J41" s="23" t="n">
        <v>17.5</v>
      </c>
      <c r="K41" s="25" t="s">
        <v>150</v>
      </c>
      <c r="L41" s="20" t="s">
        <v>212</v>
      </c>
      <c r="M41" s="20" t="s">
        <v>162</v>
      </c>
      <c r="N41" s="20" t="s">
        <v>146</v>
      </c>
      <c r="O41" s="20"/>
      <c r="P41" s="20" t="s">
        <v>135</v>
      </c>
      <c r="Q41" s="26" t="n">
        <v>1420313.78</v>
      </c>
      <c r="R41" s="26" t="n">
        <v>771532.6</v>
      </c>
      <c r="S41" s="26" t="n">
        <v>648781.18</v>
      </c>
      <c r="T41" s="26"/>
      <c r="U41" s="26" t="n">
        <v>3687187.7</v>
      </c>
      <c r="V41" s="26" t="n">
        <v>50224.26</v>
      </c>
      <c r="W41" s="27" t="s">
        <v>136</v>
      </c>
      <c r="X41" s="27" t="s">
        <v>136</v>
      </c>
      <c r="Y41" s="27" t="s">
        <v>137</v>
      </c>
      <c r="AB41" s="24"/>
      <c r="AC41" s="24"/>
      <c r="AD41" s="24"/>
      <c r="AE41" s="24"/>
      <c r="AF41" s="24"/>
      <c r="AG41" s="24"/>
      <c r="AH41" s="24"/>
      <c r="AJ41" s="30" t="n">
        <v>41969</v>
      </c>
      <c r="AK41" s="24" t="n">
        <v>5674.04</v>
      </c>
      <c r="AL41" s="23" t="n">
        <v>1380</v>
      </c>
      <c r="AM41" s="27" t="n">
        <v>4</v>
      </c>
      <c r="AN41" s="31" t="n">
        <v>49877</v>
      </c>
      <c r="AO41" s="27" t="s">
        <v>137</v>
      </c>
      <c r="AQ41" s="23" t="s">
        <v>138</v>
      </c>
      <c r="AR41" s="20" t="s">
        <v>282</v>
      </c>
      <c r="AS41" s="20" t="s">
        <v>140</v>
      </c>
      <c r="AT41" s="20" t="s">
        <v>141</v>
      </c>
      <c r="AU41" s="20" t="s">
        <v>283</v>
      </c>
      <c r="AV41" s="24" t="n">
        <v>250085</v>
      </c>
      <c r="AW41" s="24" t="n">
        <v>458412.66</v>
      </c>
      <c r="AX41" s="30" t="n">
        <v>42068</v>
      </c>
      <c r="AY41" s="22" t="n">
        <v>42410</v>
      </c>
      <c r="AZ41" s="27" t="s">
        <v>137</v>
      </c>
      <c r="BA41" s="27" t="s">
        <v>137</v>
      </c>
      <c r="BF41" s="20" t="s">
        <v>135</v>
      </c>
      <c r="BG41" s="20" t="s">
        <v>136</v>
      </c>
      <c r="BH41" s="20" t="s">
        <v>137</v>
      </c>
    </row>
    <row r="42" customFormat="false" ht="15" hidden="false" customHeight="false" outlineLevel="0" collapsed="false">
      <c r="A42" s="19" t="n">
        <v>4414353</v>
      </c>
      <c r="B42" s="20" t="s">
        <v>128</v>
      </c>
      <c r="C42" s="20" t="s">
        <v>129</v>
      </c>
      <c r="D42" s="20" t="n">
        <v>300131</v>
      </c>
      <c r="E42" s="20" t="s">
        <v>284</v>
      </c>
      <c r="F42" s="22" t="n">
        <v>39357</v>
      </c>
      <c r="G42" s="22" t="n">
        <v>44836</v>
      </c>
      <c r="H42" s="23" t="n">
        <v>840</v>
      </c>
      <c r="I42" s="24" t="n">
        <v>24800</v>
      </c>
      <c r="J42" s="23" t="n">
        <v>14.5</v>
      </c>
      <c r="K42" s="25" t="s">
        <v>150</v>
      </c>
      <c r="L42" s="20" t="s">
        <v>212</v>
      </c>
      <c r="M42" s="20" t="s">
        <v>162</v>
      </c>
      <c r="N42" s="20" t="s">
        <v>146</v>
      </c>
      <c r="O42" s="20"/>
      <c r="P42" s="20" t="s">
        <v>135</v>
      </c>
      <c r="Q42" s="26" t="n">
        <v>657943.45</v>
      </c>
      <c r="R42" s="26" t="n">
        <v>373902.52</v>
      </c>
      <c r="S42" s="26" t="n">
        <v>284040.93</v>
      </c>
      <c r="T42" s="26"/>
      <c r="U42" s="26" t="n">
        <v>5123049.42</v>
      </c>
      <c r="V42" s="26" t="n">
        <v>23265.7902630806</v>
      </c>
      <c r="W42" s="27" t="s">
        <v>238</v>
      </c>
      <c r="X42" s="27" t="s">
        <v>136</v>
      </c>
      <c r="Y42" s="27" t="s">
        <v>238</v>
      </c>
      <c r="AB42" s="24"/>
      <c r="AC42" s="24"/>
      <c r="AD42" s="24"/>
      <c r="AE42" s="24"/>
      <c r="AF42" s="24"/>
      <c r="AG42" s="24"/>
      <c r="AH42" s="24"/>
      <c r="AJ42" s="30" t="n">
        <v>41331</v>
      </c>
      <c r="AK42" s="24" t="n">
        <v>873</v>
      </c>
      <c r="AL42" s="23" t="n">
        <v>2294</v>
      </c>
      <c r="AM42" s="27" t="n">
        <v>4</v>
      </c>
      <c r="AN42" s="31" t="n">
        <v>45931</v>
      </c>
      <c r="AO42" s="27" t="s">
        <v>137</v>
      </c>
      <c r="AQ42" s="23" t="s">
        <v>138</v>
      </c>
      <c r="AR42" s="20" t="s">
        <v>285</v>
      </c>
      <c r="AS42" s="20" t="s">
        <v>140</v>
      </c>
      <c r="AT42" s="20" t="s">
        <v>141</v>
      </c>
      <c r="AU42" s="20" t="s">
        <v>286</v>
      </c>
      <c r="AV42" s="24" t="n">
        <v>157287</v>
      </c>
      <c r="AW42" s="24" t="n">
        <v>368859.22</v>
      </c>
      <c r="AX42" s="30" t="n">
        <v>42068</v>
      </c>
      <c r="AY42" s="22" t="n">
        <v>42401</v>
      </c>
      <c r="AZ42" s="27" t="s">
        <v>137</v>
      </c>
      <c r="BA42" s="27" t="s">
        <v>137</v>
      </c>
      <c r="BF42" s="20" t="s">
        <v>138</v>
      </c>
      <c r="BG42" s="20" t="s">
        <v>137</v>
      </c>
      <c r="BH42" s="20" t="s">
        <v>137</v>
      </c>
    </row>
    <row r="43" customFormat="false" ht="15" hidden="false" customHeight="false" outlineLevel="0" collapsed="false">
      <c r="A43" s="23" t="n">
        <v>4413124</v>
      </c>
      <c r="B43" s="20" t="s">
        <v>128</v>
      </c>
      <c r="C43" s="20" t="s">
        <v>129</v>
      </c>
      <c r="D43" s="20" t="n">
        <v>300131</v>
      </c>
      <c r="E43" s="20" t="s">
        <v>287</v>
      </c>
      <c r="F43" s="22" t="n">
        <v>39665</v>
      </c>
      <c r="G43" s="22" t="n">
        <v>46969</v>
      </c>
      <c r="H43" s="23" t="n">
        <v>840</v>
      </c>
      <c r="I43" s="24" t="n">
        <v>22000</v>
      </c>
      <c r="J43" s="23" t="n">
        <v>14.5</v>
      </c>
      <c r="K43" s="25" t="s">
        <v>150</v>
      </c>
      <c r="L43" s="20" t="s">
        <v>145</v>
      </c>
      <c r="M43" s="20" t="s">
        <v>133</v>
      </c>
      <c r="N43" s="20" t="s">
        <v>134</v>
      </c>
      <c r="O43" s="20"/>
      <c r="P43" s="20" t="s">
        <v>135</v>
      </c>
      <c r="Q43" s="26" t="n">
        <v>591986.75</v>
      </c>
      <c r="R43" s="26" t="n">
        <v>369855.73</v>
      </c>
      <c r="S43" s="26" t="n">
        <v>222131.02</v>
      </c>
      <c r="T43" s="26"/>
      <c r="U43" s="26" t="n">
        <v>2188294.15</v>
      </c>
      <c r="V43" s="26" t="n">
        <v>20933.4701394515</v>
      </c>
      <c r="W43" s="27" t="s">
        <v>136</v>
      </c>
      <c r="X43" s="27" t="s">
        <v>136</v>
      </c>
      <c r="Y43" s="27" t="s">
        <v>136</v>
      </c>
      <c r="AB43" s="24"/>
      <c r="AC43" s="24" t="n">
        <v>140.5</v>
      </c>
      <c r="AD43" s="24"/>
      <c r="AE43" s="24"/>
      <c r="AF43" s="24"/>
      <c r="AG43" s="24"/>
      <c r="AH43" s="24"/>
      <c r="AJ43" s="30" t="n">
        <v>42887</v>
      </c>
      <c r="AK43" s="41" t="s">
        <v>288</v>
      </c>
      <c r="AL43" s="23" t="n">
        <v>1445</v>
      </c>
      <c r="AM43" s="27" t="n">
        <v>4</v>
      </c>
      <c r="AN43" s="31" t="n">
        <v>48063</v>
      </c>
      <c r="AO43" s="27" t="s">
        <v>137</v>
      </c>
      <c r="AQ43" s="23" t="s">
        <v>138</v>
      </c>
      <c r="AR43" s="20" t="s">
        <v>289</v>
      </c>
      <c r="AS43" s="20" t="s">
        <v>140</v>
      </c>
      <c r="AT43" s="20" t="s">
        <v>141</v>
      </c>
      <c r="AU43" s="20" t="s">
        <v>290</v>
      </c>
      <c r="AV43" s="24" t="n">
        <v>127024</v>
      </c>
      <c r="AW43" s="24" t="n">
        <v>185459</v>
      </c>
      <c r="AX43" s="30" t="n">
        <v>42068</v>
      </c>
      <c r="AY43" s="22" t="n">
        <v>42410</v>
      </c>
      <c r="AZ43" s="27" t="s">
        <v>137</v>
      </c>
      <c r="BA43" s="27" t="s">
        <v>137</v>
      </c>
      <c r="BF43" s="20" t="s">
        <v>138</v>
      </c>
      <c r="BG43" s="20" t="s">
        <v>136</v>
      </c>
      <c r="BH43" s="20" t="s">
        <v>137</v>
      </c>
    </row>
    <row r="44" customFormat="false" ht="15" hidden="false" customHeight="false" outlineLevel="0" collapsed="false">
      <c r="A44" s="19" t="n">
        <v>4414963</v>
      </c>
      <c r="B44" s="20" t="s">
        <v>128</v>
      </c>
      <c r="C44" s="20" t="s">
        <v>129</v>
      </c>
      <c r="D44" s="20" t="n">
        <v>300131</v>
      </c>
      <c r="E44" s="20" t="s">
        <v>291</v>
      </c>
      <c r="F44" s="22" t="n">
        <v>38957</v>
      </c>
      <c r="G44" s="22" t="n">
        <v>46262</v>
      </c>
      <c r="H44" s="23" t="n">
        <v>840</v>
      </c>
      <c r="I44" s="24" t="n">
        <v>18887</v>
      </c>
      <c r="J44" s="23" t="n">
        <v>12</v>
      </c>
      <c r="K44" s="25" t="s">
        <v>144</v>
      </c>
      <c r="L44" s="20" t="s">
        <v>145</v>
      </c>
      <c r="M44" s="20" t="s">
        <v>133</v>
      </c>
      <c r="N44" s="20" t="s">
        <v>146</v>
      </c>
      <c r="O44" s="20"/>
      <c r="P44" s="20" t="s">
        <v>135</v>
      </c>
      <c r="Q44" s="26" t="n">
        <v>982680.33</v>
      </c>
      <c r="R44" s="26" t="n">
        <v>454398.8</v>
      </c>
      <c r="S44" s="26" t="n">
        <v>497092.27</v>
      </c>
      <c r="T44" s="26" t="n">
        <v>31189.26</v>
      </c>
      <c r="U44" s="26" t="n">
        <v>8884242.4</v>
      </c>
      <c r="V44" s="26" t="n">
        <v>34748.9354190467</v>
      </c>
      <c r="W44" s="27" t="s">
        <v>136</v>
      </c>
      <c r="X44" s="27" t="s">
        <v>136</v>
      </c>
      <c r="Y44" s="27" t="s">
        <v>136</v>
      </c>
      <c r="AB44" s="24"/>
      <c r="AC44" s="24"/>
      <c r="AD44" s="24"/>
      <c r="AE44" s="24"/>
      <c r="AF44" s="24"/>
      <c r="AG44" s="24"/>
      <c r="AH44" s="24"/>
      <c r="AJ44" s="30"/>
      <c r="AK44" s="24"/>
      <c r="AL44" s="23" t="n">
        <v>3258</v>
      </c>
      <c r="AM44" s="27" t="n">
        <v>3</v>
      </c>
      <c r="AN44" s="31" t="n">
        <v>47357</v>
      </c>
      <c r="AO44" s="27" t="s">
        <v>137</v>
      </c>
      <c r="AQ44" s="23" t="s">
        <v>138</v>
      </c>
      <c r="AR44" s="20" t="s">
        <v>292</v>
      </c>
      <c r="AS44" s="20" t="s">
        <v>140</v>
      </c>
      <c r="AT44" s="20" t="s">
        <v>141</v>
      </c>
      <c r="AU44" s="20" t="s">
        <v>293</v>
      </c>
      <c r="AV44" s="24" t="n">
        <v>95379</v>
      </c>
      <c r="AW44" s="24" t="n">
        <v>361058.13</v>
      </c>
      <c r="AX44" s="30" t="n">
        <v>42068</v>
      </c>
      <c r="AY44" s="22" t="n">
        <v>42412</v>
      </c>
      <c r="AZ44" s="27" t="s">
        <v>137</v>
      </c>
      <c r="BA44" s="27" t="s">
        <v>137</v>
      </c>
      <c r="BF44" s="20" t="s">
        <v>138</v>
      </c>
      <c r="BG44" s="20" t="s">
        <v>137</v>
      </c>
      <c r="BH44" s="20" t="s">
        <v>137</v>
      </c>
    </row>
    <row r="45" customFormat="false" ht="15" hidden="false" customHeight="false" outlineLevel="0" collapsed="false">
      <c r="A45" s="23" t="n">
        <v>4414241</v>
      </c>
      <c r="B45" s="20" t="s">
        <v>128</v>
      </c>
      <c r="C45" s="20" t="s">
        <v>129</v>
      </c>
      <c r="D45" s="20" t="n">
        <v>300131</v>
      </c>
      <c r="E45" s="20" t="s">
        <v>294</v>
      </c>
      <c r="F45" s="22" t="n">
        <v>39654</v>
      </c>
      <c r="G45" s="22" t="n">
        <v>45132</v>
      </c>
      <c r="H45" s="23" t="n">
        <v>980</v>
      </c>
      <c r="I45" s="24" t="n">
        <v>444000</v>
      </c>
      <c r="J45" s="23" t="n">
        <v>23</v>
      </c>
      <c r="K45" s="25" t="s">
        <v>150</v>
      </c>
      <c r="L45" s="20" t="s">
        <v>161</v>
      </c>
      <c r="M45" s="20" t="s">
        <v>162</v>
      </c>
      <c r="N45" s="20" t="s">
        <v>146</v>
      </c>
      <c r="O45" s="20"/>
      <c r="P45" s="20" t="s">
        <v>135</v>
      </c>
      <c r="Q45" s="26" t="n">
        <v>1267731</v>
      </c>
      <c r="R45" s="26" t="n">
        <v>438383.19</v>
      </c>
      <c r="S45" s="26" t="n">
        <v>829347.81</v>
      </c>
      <c r="T45" s="26"/>
      <c r="U45" s="26" t="n">
        <v>17131471.04</v>
      </c>
      <c r="V45" s="26" t="n">
        <v>1267731</v>
      </c>
      <c r="W45" s="27" t="s">
        <v>136</v>
      </c>
      <c r="X45" s="27" t="s">
        <v>136</v>
      </c>
      <c r="Y45" s="27" t="s">
        <v>136</v>
      </c>
      <c r="AB45" s="24"/>
      <c r="AC45" s="24"/>
      <c r="AD45" s="24"/>
      <c r="AE45" s="24"/>
      <c r="AF45" s="24"/>
      <c r="AG45" s="24"/>
      <c r="AH45" s="24"/>
      <c r="AJ45" s="30" t="n">
        <v>42062</v>
      </c>
      <c r="AK45" s="24" t="n">
        <v>237.06</v>
      </c>
      <c r="AL45" s="23" t="n">
        <v>3420</v>
      </c>
      <c r="AM45" s="27" t="n">
        <v>4</v>
      </c>
      <c r="AN45" s="31" t="n">
        <v>46227</v>
      </c>
      <c r="AO45" s="27" t="s">
        <v>137</v>
      </c>
      <c r="AQ45" s="23" t="s">
        <v>138</v>
      </c>
      <c r="AR45" s="20" t="s">
        <v>295</v>
      </c>
      <c r="AS45" s="20" t="s">
        <v>140</v>
      </c>
      <c r="AT45" s="20" t="s">
        <v>141</v>
      </c>
      <c r="AU45" s="20" t="s">
        <v>296</v>
      </c>
      <c r="AV45" s="24" t="n">
        <v>202461</v>
      </c>
      <c r="AW45" s="24" t="n">
        <v>371116.55</v>
      </c>
      <c r="AX45" s="30" t="n">
        <v>42068</v>
      </c>
      <c r="AY45" s="22" t="n">
        <v>42404</v>
      </c>
      <c r="AZ45" s="27" t="s">
        <v>137</v>
      </c>
      <c r="BA45" s="27" t="s">
        <v>137</v>
      </c>
      <c r="BC45" s="0" t="s">
        <v>136</v>
      </c>
      <c r="BF45" s="20" t="s">
        <v>138</v>
      </c>
      <c r="BG45" s="20" t="s">
        <v>137</v>
      </c>
      <c r="BH45" s="20" t="s">
        <v>137</v>
      </c>
    </row>
    <row r="46" customFormat="false" ht="15" hidden="false" customHeight="false" outlineLevel="0" collapsed="false">
      <c r="A46" s="19" t="n">
        <v>4414241</v>
      </c>
      <c r="B46" s="20" t="s">
        <v>128</v>
      </c>
      <c r="C46" s="20" t="s">
        <v>129</v>
      </c>
      <c r="D46" s="20"/>
      <c r="E46" s="20" t="s">
        <v>294</v>
      </c>
      <c r="F46" s="22" t="n">
        <v>39654</v>
      </c>
      <c r="G46" s="22" t="n">
        <v>45132</v>
      </c>
      <c r="H46" s="23" t="n">
        <v>980</v>
      </c>
      <c r="I46" s="24"/>
      <c r="J46" s="23"/>
      <c r="K46" s="25"/>
      <c r="L46" s="20" t="s">
        <v>161</v>
      </c>
      <c r="M46" s="20" t="s">
        <v>162</v>
      </c>
      <c r="N46" s="20" t="s">
        <v>146</v>
      </c>
      <c r="O46" s="20"/>
      <c r="P46" s="20" t="s">
        <v>135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7"/>
      <c r="X46" s="27"/>
      <c r="Y46" s="27"/>
      <c r="AB46" s="24"/>
      <c r="AC46" s="24"/>
      <c r="AD46" s="24"/>
      <c r="AE46" s="24"/>
      <c r="AF46" s="24"/>
      <c r="AG46" s="24"/>
      <c r="AH46" s="24"/>
      <c r="AJ46" s="30"/>
      <c r="AK46" s="24"/>
      <c r="AL46" s="23" t="n">
        <v>3420</v>
      </c>
      <c r="AM46" s="27" t="n">
        <v>4</v>
      </c>
      <c r="AN46" s="31" t="n">
        <v>46227</v>
      </c>
      <c r="AO46" s="27" t="s">
        <v>137</v>
      </c>
      <c r="AQ46" s="23" t="s">
        <v>138</v>
      </c>
      <c r="AR46" s="20" t="s">
        <v>297</v>
      </c>
      <c r="AS46" s="20" t="s">
        <v>140</v>
      </c>
      <c r="AT46" s="20" t="s">
        <v>141</v>
      </c>
      <c r="AU46" s="20" t="s">
        <v>298</v>
      </c>
      <c r="AV46" s="24" t="n">
        <v>156146</v>
      </c>
      <c r="AW46" s="24" t="n">
        <v>286219.9</v>
      </c>
      <c r="AX46" s="30" t="n">
        <v>42068</v>
      </c>
      <c r="AY46" s="22" t="n">
        <v>42404</v>
      </c>
      <c r="AZ46" s="27" t="s">
        <v>137</v>
      </c>
      <c r="BA46" s="27" t="s">
        <v>137</v>
      </c>
      <c r="BF46" s="20" t="s">
        <v>138</v>
      </c>
      <c r="BG46" s="20" t="s">
        <v>137</v>
      </c>
      <c r="BH46" s="20" t="s">
        <v>137</v>
      </c>
    </row>
    <row r="47" customFormat="false" ht="15" hidden="false" customHeight="false" outlineLevel="0" collapsed="false">
      <c r="A47" s="19" t="n">
        <v>4414194</v>
      </c>
      <c r="B47" s="20" t="s">
        <v>128</v>
      </c>
      <c r="C47" s="20" t="s">
        <v>129</v>
      </c>
      <c r="D47" s="20" t="n">
        <v>300131</v>
      </c>
      <c r="E47" s="20" t="s">
        <v>299</v>
      </c>
      <c r="F47" s="22" t="n">
        <v>39325</v>
      </c>
      <c r="G47" s="22" t="n">
        <v>44803</v>
      </c>
      <c r="H47" s="23" t="n">
        <v>840</v>
      </c>
      <c r="I47" s="24" t="n">
        <v>9000</v>
      </c>
      <c r="J47" s="23" t="n">
        <v>14</v>
      </c>
      <c r="K47" s="25" t="s">
        <v>150</v>
      </c>
      <c r="L47" s="20" t="s">
        <v>145</v>
      </c>
      <c r="M47" s="20" t="s">
        <v>133</v>
      </c>
      <c r="N47" s="20" t="s">
        <v>146</v>
      </c>
      <c r="O47" s="20"/>
      <c r="P47" s="20" t="s">
        <v>135</v>
      </c>
      <c r="Q47" s="26" t="n">
        <v>386133.38</v>
      </c>
      <c r="R47" s="26" t="n">
        <v>184522.2</v>
      </c>
      <c r="S47" s="26" t="n">
        <v>201611.18</v>
      </c>
      <c r="T47" s="26"/>
      <c r="U47" s="26" t="n">
        <v>3601668.44</v>
      </c>
      <c r="V47" s="26" t="n">
        <v>13654.2103012871</v>
      </c>
      <c r="W47" s="27" t="s">
        <v>136</v>
      </c>
      <c r="X47" s="27" t="s">
        <v>136</v>
      </c>
      <c r="Y47" s="27" t="s">
        <v>136</v>
      </c>
      <c r="AB47" s="24" t="n">
        <v>261.87</v>
      </c>
      <c r="AC47" s="24" t="n">
        <v>1059.48</v>
      </c>
      <c r="AD47" s="24" t="n">
        <v>821.12</v>
      </c>
      <c r="AE47" s="24" t="n">
        <v>547.49</v>
      </c>
      <c r="AF47" s="24" t="n">
        <v>1459.71</v>
      </c>
      <c r="AG47" s="24" t="n">
        <v>1892.73</v>
      </c>
      <c r="AH47" s="24" t="n">
        <v>475.93</v>
      </c>
      <c r="AJ47" s="30" t="n">
        <v>43329</v>
      </c>
      <c r="AK47" s="24" t="n">
        <v>475.93</v>
      </c>
      <c r="AL47" s="23" t="n">
        <v>3267</v>
      </c>
      <c r="AM47" s="27" t="n">
        <v>4</v>
      </c>
      <c r="AN47" s="31" t="n">
        <v>45898</v>
      </c>
      <c r="AO47" s="27" t="s">
        <v>137</v>
      </c>
      <c r="AQ47" s="23" t="s">
        <v>138</v>
      </c>
      <c r="AR47" s="20" t="s">
        <v>300</v>
      </c>
      <c r="AS47" s="20" t="s">
        <v>140</v>
      </c>
      <c r="AT47" s="20" t="s">
        <v>141</v>
      </c>
      <c r="AU47" s="20" t="s">
        <v>301</v>
      </c>
      <c r="AV47" s="24" t="n">
        <v>53979</v>
      </c>
      <c r="AW47" s="24" t="n">
        <v>126588.05</v>
      </c>
      <c r="AX47" s="30" t="n">
        <v>42068</v>
      </c>
      <c r="AY47" s="22" t="n">
        <v>42410</v>
      </c>
      <c r="AZ47" s="27" t="s">
        <v>137</v>
      </c>
      <c r="BA47" s="27" t="s">
        <v>137</v>
      </c>
      <c r="BF47" s="20" t="s">
        <v>138</v>
      </c>
      <c r="BG47" s="20" t="s">
        <v>137</v>
      </c>
      <c r="BH47" s="20" t="s">
        <v>137</v>
      </c>
    </row>
    <row r="48" customFormat="false" ht="15" hidden="false" customHeight="false" outlineLevel="0" collapsed="false">
      <c r="A48" s="19" t="n">
        <v>4413559</v>
      </c>
      <c r="B48" s="20" t="s">
        <v>128</v>
      </c>
      <c r="C48" s="20" t="s">
        <v>129</v>
      </c>
      <c r="D48" s="20" t="n">
        <v>300131</v>
      </c>
      <c r="E48" s="20" t="s">
        <v>302</v>
      </c>
      <c r="F48" s="22" t="n">
        <v>39072</v>
      </c>
      <c r="G48" s="22" t="n">
        <v>45270</v>
      </c>
      <c r="H48" s="23" t="n">
        <v>840</v>
      </c>
      <c r="I48" s="24" t="n">
        <v>13000</v>
      </c>
      <c r="J48" s="23" t="n">
        <v>12</v>
      </c>
      <c r="K48" s="25" t="s">
        <v>144</v>
      </c>
      <c r="L48" s="20" t="s">
        <v>145</v>
      </c>
      <c r="M48" s="20" t="s">
        <v>133</v>
      </c>
      <c r="N48" s="20" t="s">
        <v>134</v>
      </c>
      <c r="O48" s="20"/>
      <c r="P48" s="20" t="s">
        <v>135</v>
      </c>
      <c r="Q48" s="26" t="n">
        <v>330684.46</v>
      </c>
      <c r="R48" s="26" t="n">
        <v>266186.99</v>
      </c>
      <c r="S48" s="26" t="n">
        <v>60952.37</v>
      </c>
      <c r="T48" s="26" t="n">
        <v>3545.1</v>
      </c>
      <c r="U48" s="26" t="n">
        <v>598917.5</v>
      </c>
      <c r="V48" s="26" t="n">
        <v>11693.4598096843</v>
      </c>
      <c r="W48" s="27" t="s">
        <v>136</v>
      </c>
      <c r="X48" s="27" t="s">
        <v>136</v>
      </c>
      <c r="Y48" s="27" t="s">
        <v>136</v>
      </c>
      <c r="AB48" s="24" t="n">
        <v>5999.97</v>
      </c>
      <c r="AC48" s="24" t="n">
        <v>1999.87</v>
      </c>
      <c r="AD48" s="24" t="n">
        <v>2500</v>
      </c>
      <c r="AE48" s="24" t="n">
        <v>2499.99</v>
      </c>
      <c r="AF48" s="24"/>
      <c r="AG48" s="24"/>
      <c r="AH48" s="24"/>
      <c r="AJ48" s="30" t="n">
        <v>43038</v>
      </c>
      <c r="AK48" s="24" t="n">
        <v>2499.99</v>
      </c>
      <c r="AL48" s="23" t="n">
        <v>1111</v>
      </c>
      <c r="AM48" s="27" t="n">
        <v>1</v>
      </c>
      <c r="AN48" s="31" t="n">
        <v>46365</v>
      </c>
      <c r="AO48" s="27" t="s">
        <v>137</v>
      </c>
      <c r="AQ48" s="23" t="s">
        <v>138</v>
      </c>
      <c r="AR48" s="20" t="s">
        <v>303</v>
      </c>
      <c r="AS48" s="20" t="s">
        <v>140</v>
      </c>
      <c r="AT48" s="20" t="s">
        <v>141</v>
      </c>
      <c r="AU48" s="20" t="s">
        <v>304</v>
      </c>
      <c r="AV48" s="24" t="n">
        <v>87604</v>
      </c>
      <c r="AW48" s="24" t="n">
        <v>331625.78</v>
      </c>
      <c r="AX48" s="30" t="n">
        <v>42068</v>
      </c>
      <c r="AY48" s="22" t="n">
        <v>42403</v>
      </c>
      <c r="AZ48" s="27" t="s">
        <v>137</v>
      </c>
      <c r="BA48" s="27" t="s">
        <v>137</v>
      </c>
      <c r="BF48" s="20" t="s">
        <v>138</v>
      </c>
      <c r="BG48" s="20" t="s">
        <v>137</v>
      </c>
      <c r="BH48" s="20" t="s">
        <v>137</v>
      </c>
    </row>
    <row r="49" customFormat="false" ht="15" hidden="false" customHeight="false" outlineLevel="0" collapsed="false">
      <c r="A49" s="19" t="n">
        <v>4413170</v>
      </c>
      <c r="B49" s="20" t="s">
        <v>128</v>
      </c>
      <c r="C49" s="20" t="s">
        <v>129</v>
      </c>
      <c r="D49" s="20" t="n">
        <v>300131</v>
      </c>
      <c r="E49" s="20" t="s">
        <v>305</v>
      </c>
      <c r="F49" s="22" t="n">
        <v>39696</v>
      </c>
      <c r="G49" s="22" t="n">
        <v>45173</v>
      </c>
      <c r="H49" s="23" t="n">
        <v>840</v>
      </c>
      <c r="I49" s="24" t="n">
        <v>16460</v>
      </c>
      <c r="J49" s="23" t="n">
        <v>17.5</v>
      </c>
      <c r="K49" s="25" t="s">
        <v>150</v>
      </c>
      <c r="L49" s="20" t="s">
        <v>212</v>
      </c>
      <c r="M49" s="20" t="s">
        <v>162</v>
      </c>
      <c r="N49" s="20" t="s">
        <v>134</v>
      </c>
      <c r="O49" s="20"/>
      <c r="P49" s="20" t="s">
        <v>135</v>
      </c>
      <c r="Q49" s="26" t="n">
        <v>238205.34</v>
      </c>
      <c r="R49" s="26" t="n">
        <v>238205.34</v>
      </c>
      <c r="S49" s="26" t="n">
        <v>0</v>
      </c>
      <c r="T49" s="26"/>
      <c r="U49" s="26" t="n">
        <v>11040.59</v>
      </c>
      <c r="V49" s="26" t="n">
        <v>8423.27023695698</v>
      </c>
      <c r="W49" s="27" t="s">
        <v>136</v>
      </c>
      <c r="X49" s="27" t="s">
        <v>136</v>
      </c>
      <c r="Y49" s="27" t="s">
        <v>136</v>
      </c>
      <c r="AB49" s="24" t="n">
        <v>4428.78</v>
      </c>
      <c r="AC49" s="24" t="n">
        <v>5180.92</v>
      </c>
      <c r="AD49" s="24" t="n">
        <v>3401.22</v>
      </c>
      <c r="AE49" s="24" t="n">
        <v>2463.77</v>
      </c>
      <c r="AF49" s="24" t="n">
        <v>3514.53</v>
      </c>
      <c r="AG49" s="24" t="n">
        <v>2542.19</v>
      </c>
      <c r="AH49" s="24" t="n">
        <v>2233.55</v>
      </c>
      <c r="AJ49" s="30" t="n">
        <v>43320</v>
      </c>
      <c r="AK49" s="24" t="n">
        <v>1194.6</v>
      </c>
      <c r="AL49" s="23" t="n">
        <v>1445</v>
      </c>
      <c r="AM49" s="27" t="s">
        <v>163</v>
      </c>
      <c r="AN49" s="31" t="n">
        <v>46268</v>
      </c>
      <c r="AO49" s="27" t="s">
        <v>137</v>
      </c>
      <c r="AQ49" s="23" t="s">
        <v>138</v>
      </c>
      <c r="AR49" s="20" t="s">
        <v>306</v>
      </c>
      <c r="AS49" s="20" t="s">
        <v>140</v>
      </c>
      <c r="AT49" s="20" t="s">
        <v>154</v>
      </c>
      <c r="AU49" s="20" t="s">
        <v>307</v>
      </c>
      <c r="AV49" s="24" t="n">
        <v>159595</v>
      </c>
      <c r="AW49" s="24" t="n">
        <v>242922.97</v>
      </c>
      <c r="AX49" s="30" t="n">
        <v>42068</v>
      </c>
      <c r="AY49" s="22" t="n">
        <v>42402</v>
      </c>
      <c r="AZ49" s="27" t="s">
        <v>137</v>
      </c>
      <c r="BA49" s="27" t="s">
        <v>137</v>
      </c>
      <c r="BF49" s="20" t="s">
        <v>138</v>
      </c>
      <c r="BG49" s="20" t="s">
        <v>137</v>
      </c>
      <c r="BH49" s="20" t="s">
        <v>137</v>
      </c>
    </row>
    <row r="50" customFormat="false" ht="15" hidden="false" customHeight="false" outlineLevel="0" collapsed="false">
      <c r="A50" s="19" t="n">
        <v>4415043</v>
      </c>
      <c r="B50" s="20" t="s">
        <v>128</v>
      </c>
      <c r="C50" s="20" t="s">
        <v>129</v>
      </c>
      <c r="D50" s="20" t="n">
        <v>300131</v>
      </c>
      <c r="E50" s="20" t="s">
        <v>308</v>
      </c>
      <c r="F50" s="22" t="n">
        <v>39051</v>
      </c>
      <c r="G50" s="22" t="n">
        <v>44530</v>
      </c>
      <c r="H50" s="23" t="n">
        <v>840</v>
      </c>
      <c r="I50" s="24" t="n">
        <v>28100</v>
      </c>
      <c r="J50" s="23" t="n">
        <v>15.5</v>
      </c>
      <c r="K50" s="25" t="s">
        <v>309</v>
      </c>
      <c r="L50" s="20" t="s">
        <v>161</v>
      </c>
      <c r="M50" s="20" t="s">
        <v>162</v>
      </c>
      <c r="N50" s="20" t="s">
        <v>146</v>
      </c>
      <c r="O50" s="20"/>
      <c r="P50" s="20" t="s">
        <v>135</v>
      </c>
      <c r="Q50" s="26" t="n">
        <v>1839417.28</v>
      </c>
      <c r="R50" s="26" t="n">
        <v>706358.12</v>
      </c>
      <c r="S50" s="26" t="n">
        <v>1107941.68</v>
      </c>
      <c r="T50" s="26" t="n">
        <v>25117.48</v>
      </c>
      <c r="U50" s="26" t="n">
        <v>16501963.69</v>
      </c>
      <c r="V50" s="26" t="n">
        <v>65044.3387539858</v>
      </c>
      <c r="W50" s="27" t="s">
        <v>238</v>
      </c>
      <c r="X50" s="27" t="s">
        <v>136</v>
      </c>
      <c r="Y50" s="27" t="s">
        <v>136</v>
      </c>
      <c r="AB50" s="24"/>
      <c r="AC50" s="24"/>
      <c r="AD50" s="24"/>
      <c r="AE50" s="24"/>
      <c r="AF50" s="24"/>
      <c r="AG50" s="24"/>
      <c r="AH50" s="24"/>
      <c r="AJ50" s="30"/>
      <c r="AK50" s="24"/>
      <c r="AL50" s="23" t="n">
        <v>3663</v>
      </c>
      <c r="AM50" s="27" t="n">
        <v>4</v>
      </c>
      <c r="AN50" s="31" t="n">
        <v>45625</v>
      </c>
      <c r="AO50" s="27" t="s">
        <v>137</v>
      </c>
      <c r="AQ50" s="23" t="s">
        <v>138</v>
      </c>
      <c r="AR50" s="20" t="s">
        <v>310</v>
      </c>
      <c r="AS50" s="20" t="s">
        <v>140</v>
      </c>
      <c r="AT50" s="20" t="s">
        <v>141</v>
      </c>
      <c r="AU50" s="20" t="s">
        <v>311</v>
      </c>
      <c r="AV50" s="24" t="n">
        <v>177467</v>
      </c>
      <c r="AW50" s="24" t="n">
        <v>671803.07</v>
      </c>
      <c r="AX50" s="30" t="n">
        <v>42068</v>
      </c>
      <c r="AY50" s="22" t="n">
        <v>42408</v>
      </c>
      <c r="AZ50" s="27" t="s">
        <v>137</v>
      </c>
      <c r="BA50" s="27" t="s">
        <v>137</v>
      </c>
      <c r="BF50" s="20" t="s">
        <v>138</v>
      </c>
      <c r="BG50" s="20" t="s">
        <v>137</v>
      </c>
      <c r="BH50" s="20" t="s">
        <v>137</v>
      </c>
    </row>
    <row r="51" customFormat="false" ht="15" hidden="false" customHeight="false" outlineLevel="0" collapsed="false">
      <c r="K51" s="45"/>
      <c r="AB51" s="46"/>
      <c r="AC51" s="46"/>
      <c r="AD51" s="46"/>
      <c r="AE51" s="46"/>
      <c r="AF51" s="46"/>
      <c r="AG51" s="46"/>
      <c r="AH51" s="46"/>
      <c r="AK51" s="46"/>
      <c r="AV51" s="46"/>
      <c r="AW51" s="46"/>
    </row>
    <row r="52" customFormat="false" ht="15" hidden="false" customHeight="false" outlineLevel="0" collapsed="false">
      <c r="AB52" s="46"/>
      <c r="AC52" s="46"/>
      <c r="AD52" s="46"/>
      <c r="AE52" s="46"/>
      <c r="AF52" s="46"/>
      <c r="AG52" s="46"/>
      <c r="AH52" s="4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3</cp:lastModifiedBy>
  <dcterms:modified xsi:type="dcterms:W3CDTF">2018-10-02T12:18:49Z</dcterms:modified>
  <cp:revision>0</cp:revision>
  <dc:subject/>
  <dc:title/>
</cp:coreProperties>
</file>