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354-07-Ипз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Ні</t>
  </si>
  <si>
    <t xml:space="preserve">так</t>
  </si>
  <si>
    <t xml:space="preserve">3</t>
  </si>
  <si>
    <t xml:space="preserve">ні</t>
  </si>
  <si>
    <t xml:space="preserve">Так</t>
  </si>
  <si>
    <t xml:space="preserve">1353</t>
  </si>
  <si>
    <t xml:space="preserve">іпотека</t>
  </si>
  <si>
    <t xml:space="preserve">Земельна ділянка (житлового призначення) (I.90340.9520)</t>
  </si>
  <si>
    <t xml:space="preserve">Земельна ділянкадля будів. і обслуг.   жилого дому , площею 0,1001 га.  за адресою:. Київська обл., Києво-Святошинський р-н, с.Софіївська Борщагівка, вул. Фермерська</t>
  </si>
  <si>
    <t xml:space="preserve">11-07-И/12</t>
  </si>
  <si>
    <t xml:space="preserve">0,19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2320</t>
  </si>
  <si>
    <t xml:space="preserve">Квартира (I.90303.9521)</t>
  </si>
  <si>
    <t xml:space="preserve">Трикімнатна квартира, заг. пл.139,80 кв.м, житловою пл. 82,70 кв.м,  за адресою м. Київ вул. Драгомирова, буд. 4</t>
  </si>
  <si>
    <t xml:space="preserve">103-07-И/09</t>
  </si>
  <si>
    <t xml:space="preserve">4</t>
  </si>
  <si>
    <t xml:space="preserve">1626</t>
  </si>
  <si>
    <t xml:space="preserve">2-х кімн. кв., заг.пл. - 55,70 кв.м., жил.пл. - 32,90 кв.м. за адресою м. Київ, пл. Дружби Народів, буд. 3</t>
  </si>
  <si>
    <t xml:space="preserve">15-07-И/05</t>
  </si>
  <si>
    <t xml:space="preserve">572</t>
  </si>
  <si>
    <t xml:space="preserve">1-кім. квартира.загальна площа 35,6 кв.м.,житлова площа 17,7 кв.м.за адресою  вул.Мельника, буд.26-А м.Біла Церква ,Київська обл</t>
  </si>
  <si>
    <t xml:space="preserve">03-08-Из/50</t>
  </si>
  <si>
    <t xml:space="preserve">00340</t>
  </si>
  <si>
    <t xml:space="preserve">981</t>
  </si>
  <si>
    <t xml:space="preserve">Земельна ділянка, площею 0,1503 га, за адресою с. Рославичі, Васильківського р-ну, Київської обл. </t>
  </si>
  <si>
    <t xml:space="preserve">"5"-27-05/58-МФ</t>
  </si>
  <si>
    <t xml:space="preserve">01612</t>
  </si>
  <si>
    <t xml:space="preserve">3551</t>
  </si>
  <si>
    <t xml:space="preserve">Квартира за адресою вул.Леваневського, буд. №71, м.Біла Церква,Київська обл.Три кімнати ,загальна площа 47,0 кв.м.,житлова площа 32,9 кв.м. </t>
  </si>
  <si>
    <t xml:space="preserve">08-07-И/15</t>
  </si>
  <si>
    <t xml:space="preserve">997</t>
  </si>
  <si>
    <t xml:space="preserve">Квартира  розташована по Шосе Харківське, буд.21/3  в м.Києві, складається з 2-х житлових кімнат площею 46,5кв.м., в т.ч.житловою площею 31,1кв.м. </t>
  </si>
  <si>
    <t xml:space="preserve">13-07-И/16</t>
  </si>
  <si>
    <t xml:space="preserve">1210</t>
  </si>
  <si>
    <t xml:space="preserve">Трьохкімнатна  квартира, загальна площа 67,8 кв. м., жила площа 46,9 кв. м. за адресою: смт. Димер, Вишгородського р-ну, Київської обл. вул. Леніна, буд. 65-А</t>
  </si>
  <si>
    <t xml:space="preserve">37-07-Ил/02</t>
  </si>
  <si>
    <t xml:space="preserve">00702</t>
  </si>
  <si>
    <t xml:space="preserve">1822</t>
  </si>
  <si>
    <t xml:space="preserve">5-кім. квартира, заг. пл. 173,50 кв.м, житловою пл. 102,80 кв.м,за адресою м. Київ, пров. Артилерійський, буд. 7/9  </t>
  </si>
  <si>
    <t xml:space="preserve">42-07-И/02</t>
  </si>
  <si>
    <t xml:space="preserve">2041</t>
  </si>
  <si>
    <t xml:space="preserve">Двокімнатна квартира, заг. пл. 55,60 кв.м, житловою пл. 29,10 кв.м за адресою м. Київ, вул. Алма-Атинська, буд. 39-Д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99</v>
      </c>
      <c r="E3" s="14" t="n">
        <v>44677</v>
      </c>
      <c r="F3" s="15" t="n">
        <v>840</v>
      </c>
      <c r="G3" s="16" t="n">
        <v>100000</v>
      </c>
      <c r="H3" s="15" t="n">
        <v>16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6237995.02</v>
      </c>
      <c r="P3" s="18" t="n">
        <v>2430820.43</v>
      </c>
      <c r="Q3" s="18" t="n">
        <v>3807174.59</v>
      </c>
      <c r="R3" s="18" t="n">
        <v>0</v>
      </c>
      <c r="S3" s="18" t="n">
        <v>57043881.58</v>
      </c>
      <c r="T3" s="18" t="n">
        <v>220437.390112509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/>
      <c r="AI3" s="18"/>
      <c r="AJ3" s="15" t="n">
        <v>3540</v>
      </c>
      <c r="AK3" s="19" t="s">
        <v>74</v>
      </c>
      <c r="AL3" s="23" t="n">
        <v>45772</v>
      </c>
      <c r="AM3" s="19" t="s">
        <v>75</v>
      </c>
      <c r="AN3" s="24"/>
      <c r="AO3" s="15" t="s">
        <v>76</v>
      </c>
      <c r="AP3" s="13" t="s">
        <v>77</v>
      </c>
      <c r="AQ3" s="13" t="s">
        <v>78</v>
      </c>
      <c r="AR3" s="13" t="s">
        <v>79</v>
      </c>
      <c r="AS3" s="13" t="s">
        <v>80</v>
      </c>
      <c r="AT3" s="16" t="n">
        <v>758258</v>
      </c>
      <c r="AU3" s="16" t="n">
        <v>1592542.1</v>
      </c>
      <c r="AV3" s="21" t="n">
        <v>42068</v>
      </c>
      <c r="AW3" s="14" t="n">
        <v>41549</v>
      </c>
      <c r="AX3" s="19" t="s">
        <v>75</v>
      </c>
      <c r="AY3" s="19" t="s">
        <v>75</v>
      </c>
      <c r="AZ3" s="20"/>
      <c r="BB3" s="20"/>
      <c r="BC3" s="20"/>
      <c r="BD3" s="13" t="s">
        <v>76</v>
      </c>
      <c r="BE3" s="13" t="s">
        <v>75</v>
      </c>
      <c r="BF3" s="13" t="s">
        <v>75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1</v>
      </c>
      <c r="D4" s="14" t="n">
        <v>39255</v>
      </c>
      <c r="E4" s="14" t="n">
        <v>46559</v>
      </c>
      <c r="F4" s="15" t="n">
        <v>840</v>
      </c>
      <c r="G4" s="16" t="n">
        <v>600000</v>
      </c>
      <c r="H4" s="15" t="n">
        <v>11.2</v>
      </c>
      <c r="I4" s="17" t="s">
        <v>82</v>
      </c>
      <c r="J4" s="13" t="s">
        <v>83</v>
      </c>
      <c r="K4" s="13" t="s">
        <v>84</v>
      </c>
      <c r="L4" s="13" t="s">
        <v>71</v>
      </c>
      <c r="M4" s="13"/>
      <c r="N4" s="13" t="s">
        <v>72</v>
      </c>
      <c r="O4" s="18" t="n">
        <v>32431924.55</v>
      </c>
      <c r="P4" s="18" t="n">
        <v>16257881.83</v>
      </c>
      <c r="Q4" s="18" t="n">
        <v>15609856.72</v>
      </c>
      <c r="R4" s="18" t="n">
        <v>564186</v>
      </c>
      <c r="S4" s="18" t="n">
        <v>161584824.04</v>
      </c>
      <c r="T4" s="18" t="n">
        <v>1146074.78544089</v>
      </c>
      <c r="U4" s="19" t="s">
        <v>73</v>
      </c>
      <c r="V4" s="19" t="s">
        <v>73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1497</v>
      </c>
      <c r="AK4" s="19" t="n">
        <v>4</v>
      </c>
      <c r="AL4" s="23" t="n">
        <v>47654</v>
      </c>
      <c r="AM4" s="19" t="s">
        <v>75</v>
      </c>
      <c r="AN4" s="24"/>
      <c r="AO4" s="15" t="s">
        <v>76</v>
      </c>
      <c r="AP4" s="13" t="s">
        <v>85</v>
      </c>
      <c r="AQ4" s="13" t="s">
        <v>78</v>
      </c>
      <c r="AR4" s="13" t="s">
        <v>86</v>
      </c>
      <c r="AS4" s="13" t="s">
        <v>87</v>
      </c>
      <c r="AT4" s="16" t="n">
        <v>3932364.3</v>
      </c>
      <c r="AU4" s="16" t="n">
        <v>12941182.85</v>
      </c>
      <c r="AV4" s="21" t="n">
        <v>42068</v>
      </c>
      <c r="AW4" s="14" t="n">
        <v>40459</v>
      </c>
      <c r="AX4" s="19" t="s">
        <v>75</v>
      </c>
      <c r="AY4" s="19" t="s">
        <v>75</v>
      </c>
      <c r="BA4" s="20"/>
      <c r="BB4" s="20"/>
      <c r="BC4" s="20"/>
      <c r="BD4" s="13" t="s">
        <v>76</v>
      </c>
      <c r="BE4" s="13" t="s">
        <v>73</v>
      </c>
      <c r="BF4" s="13" t="s">
        <v>75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8</v>
      </c>
      <c r="D5" s="14" t="n">
        <v>39175</v>
      </c>
      <c r="E5" s="14" t="n">
        <v>46479</v>
      </c>
      <c r="F5" s="15" t="n">
        <v>840</v>
      </c>
      <c r="G5" s="16" t="n">
        <v>172400</v>
      </c>
      <c r="H5" s="15" t="n">
        <v>14</v>
      </c>
      <c r="I5" s="17" t="s">
        <v>68</v>
      </c>
      <c r="J5" s="13" t="s">
        <v>83</v>
      </c>
      <c r="K5" s="13" t="s">
        <v>84</v>
      </c>
      <c r="L5" s="13" t="s">
        <v>71</v>
      </c>
      <c r="M5" s="13"/>
      <c r="N5" s="13" t="s">
        <v>72</v>
      </c>
      <c r="O5" s="18" t="n">
        <v>11409468.43</v>
      </c>
      <c r="P5" s="18" t="n">
        <v>4782830.18</v>
      </c>
      <c r="Q5" s="18" t="n">
        <v>6626638.25</v>
      </c>
      <c r="R5" s="18" t="n">
        <v>0</v>
      </c>
      <c r="S5" s="18" t="n">
        <v>67933239.18</v>
      </c>
      <c r="T5" s="18" t="n">
        <v>403186.189667761</v>
      </c>
      <c r="U5" s="19" t="s">
        <v>73</v>
      </c>
      <c r="V5" s="19" t="s">
        <v>73</v>
      </c>
      <c r="W5" s="19" t="s">
        <v>73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/>
      <c r="AI5" s="18"/>
      <c r="AJ5" s="15" t="n">
        <v>1497</v>
      </c>
      <c r="AK5" s="19" t="s">
        <v>89</v>
      </c>
      <c r="AL5" s="23" t="n">
        <v>47574</v>
      </c>
      <c r="AM5" s="19" t="s">
        <v>75</v>
      </c>
      <c r="AN5" s="24"/>
      <c r="AO5" s="15" t="s">
        <v>76</v>
      </c>
      <c r="AP5" s="13" t="s">
        <v>90</v>
      </c>
      <c r="AQ5" s="13" t="s">
        <v>78</v>
      </c>
      <c r="AR5" s="13" t="s">
        <v>86</v>
      </c>
      <c r="AS5" s="13" t="s">
        <v>91</v>
      </c>
      <c r="AT5" s="16" t="n">
        <v>870620</v>
      </c>
      <c r="AU5" s="16" t="n">
        <v>2865159.92</v>
      </c>
      <c r="AV5" s="21" t="n">
        <v>42068</v>
      </c>
      <c r="AW5" s="14" t="n">
        <v>39567</v>
      </c>
      <c r="AX5" s="19" t="s">
        <v>75</v>
      </c>
      <c r="AY5" s="19" t="s">
        <v>75</v>
      </c>
      <c r="BA5" s="20"/>
      <c r="BB5" s="20"/>
      <c r="BC5" s="20"/>
      <c r="BD5" s="13" t="s">
        <v>76</v>
      </c>
      <c r="BE5" s="13" t="s">
        <v>75</v>
      </c>
      <c r="BF5" s="13" t="s">
        <v>75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2</v>
      </c>
      <c r="D6" s="14" t="n">
        <v>39148</v>
      </c>
      <c r="E6" s="14" t="n">
        <v>46451</v>
      </c>
      <c r="F6" s="15" t="n">
        <v>840</v>
      </c>
      <c r="G6" s="16" t="n">
        <v>30438</v>
      </c>
      <c r="H6" s="15" t="n">
        <v>11.6</v>
      </c>
      <c r="I6" s="17" t="s">
        <v>82</v>
      </c>
      <c r="J6" s="13" t="s">
        <v>83</v>
      </c>
      <c r="K6" s="13" t="s">
        <v>84</v>
      </c>
      <c r="L6" s="13" t="s">
        <v>71</v>
      </c>
      <c r="M6" s="13"/>
      <c r="N6" s="13" t="s">
        <v>72</v>
      </c>
      <c r="O6" s="18" t="n">
        <v>1323211.31</v>
      </c>
      <c r="P6" s="18" t="n">
        <v>777967.61</v>
      </c>
      <c r="Q6" s="18" t="n">
        <v>528012.75</v>
      </c>
      <c r="R6" s="18" t="n">
        <v>17230.95</v>
      </c>
      <c r="S6" s="18" t="n">
        <v>5232037.38</v>
      </c>
      <c r="T6" s="18" t="n">
        <v>46759.4550506317</v>
      </c>
      <c r="U6" s="19" t="s">
        <v>73</v>
      </c>
      <c r="V6" s="19" t="s">
        <v>73</v>
      </c>
      <c r="W6" s="19" t="s">
        <v>73</v>
      </c>
      <c r="X6" s="15"/>
      <c r="Y6" s="25"/>
      <c r="Z6" s="18"/>
      <c r="AA6" s="18"/>
      <c r="AB6" s="18"/>
      <c r="AC6" s="18"/>
      <c r="AD6" s="18"/>
      <c r="AE6" s="18"/>
      <c r="AF6" s="18"/>
      <c r="AG6" s="21"/>
      <c r="AH6" s="22"/>
      <c r="AI6" s="18"/>
      <c r="AJ6" s="15" t="n">
        <v>2083</v>
      </c>
      <c r="AK6" s="19" t="n">
        <v>1</v>
      </c>
      <c r="AL6" s="23" t="n">
        <v>47546</v>
      </c>
      <c r="AM6" s="19" t="s">
        <v>75</v>
      </c>
      <c r="AN6" s="24"/>
      <c r="AO6" s="15" t="s">
        <v>76</v>
      </c>
      <c r="AP6" s="13" t="s">
        <v>93</v>
      </c>
      <c r="AQ6" s="13" t="s">
        <v>78</v>
      </c>
      <c r="AR6" s="13" t="s">
        <v>86</v>
      </c>
      <c r="AS6" s="13" t="s">
        <v>94</v>
      </c>
      <c r="AT6" s="16" t="n">
        <v>153711.9</v>
      </c>
      <c r="AU6" s="16" t="n">
        <v>505856.94</v>
      </c>
      <c r="AV6" s="21" t="n">
        <v>42068</v>
      </c>
      <c r="AW6" s="14" t="n">
        <v>42179</v>
      </c>
      <c r="AX6" s="19" t="s">
        <v>75</v>
      </c>
      <c r="AY6" s="19" t="s">
        <v>75</v>
      </c>
      <c r="BA6" s="25"/>
      <c r="BB6" s="26"/>
      <c r="BC6" s="26"/>
      <c r="BD6" s="13" t="s">
        <v>76</v>
      </c>
      <c r="BE6" s="13" t="s">
        <v>75</v>
      </c>
      <c r="BF6" s="13" t="s">
        <v>75</v>
      </c>
      <c r="BG6" s="26"/>
      <c r="BH6" s="25"/>
      <c r="BI6" s="25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5</v>
      </c>
      <c r="D7" s="14" t="n">
        <v>39561</v>
      </c>
      <c r="E7" s="14" t="n">
        <v>43212</v>
      </c>
      <c r="F7" s="15" t="n">
        <v>840</v>
      </c>
      <c r="G7" s="16" t="n">
        <v>80000</v>
      </c>
      <c r="H7" s="15" t="n">
        <v>11.3</v>
      </c>
      <c r="I7" s="17" t="s">
        <v>82</v>
      </c>
      <c r="J7" s="13" t="s">
        <v>96</v>
      </c>
      <c r="K7" s="13"/>
      <c r="L7" s="13" t="s">
        <v>71</v>
      </c>
      <c r="M7" s="13"/>
      <c r="N7" s="13" t="s">
        <v>72</v>
      </c>
      <c r="O7" s="18" t="n">
        <v>1504254.43</v>
      </c>
      <c r="P7" s="18" t="n">
        <v>1082066.11</v>
      </c>
      <c r="Q7" s="18" t="n">
        <v>419182.72</v>
      </c>
      <c r="R7" s="18" t="n">
        <v>3005.6</v>
      </c>
      <c r="S7" s="18" t="n">
        <v>9777227.1</v>
      </c>
      <c r="T7" s="18" t="n">
        <v>53157.1313460876</v>
      </c>
      <c r="U7" s="19" t="s">
        <v>73</v>
      </c>
      <c r="V7" s="19" t="s">
        <v>73</v>
      </c>
      <c r="W7" s="19" t="s">
        <v>73</v>
      </c>
      <c r="X7" s="15"/>
      <c r="Y7" s="24"/>
      <c r="Z7" s="18" t="n">
        <v>1600</v>
      </c>
      <c r="AA7" s="18" t="n">
        <v>2503</v>
      </c>
      <c r="AB7" s="18" t="n">
        <v>1735.09</v>
      </c>
      <c r="AC7" s="18" t="n">
        <v>2502.84</v>
      </c>
      <c r="AD7" s="18" t="n">
        <v>1735.35</v>
      </c>
      <c r="AE7" s="18" t="n">
        <v>2602.89</v>
      </c>
      <c r="AF7" s="18" t="n">
        <v>2602.78</v>
      </c>
      <c r="AG7" s="21"/>
      <c r="AH7" s="22" t="n">
        <v>43368</v>
      </c>
      <c r="AI7" s="18" t="n">
        <v>767.6</v>
      </c>
      <c r="AJ7" s="15" t="n">
        <v>1693</v>
      </c>
      <c r="AK7" s="19" t="n">
        <v>2</v>
      </c>
      <c r="AL7" s="23" t="n">
        <v>44307</v>
      </c>
      <c r="AM7" s="19" t="s">
        <v>75</v>
      </c>
      <c r="AN7" s="24"/>
      <c r="AO7" s="15" t="s">
        <v>76</v>
      </c>
      <c r="AP7" s="13" t="s">
        <v>97</v>
      </c>
      <c r="AQ7" s="13" t="s">
        <v>78</v>
      </c>
      <c r="AR7" s="13" t="s">
        <v>79</v>
      </c>
      <c r="AS7" s="13" t="s">
        <v>98</v>
      </c>
      <c r="AT7" s="16" t="n">
        <v>677000</v>
      </c>
      <c r="AU7" s="16" t="n">
        <v>754871.42</v>
      </c>
      <c r="AV7" s="21" t="n">
        <v>42068</v>
      </c>
      <c r="AW7" s="14" t="n">
        <v>42200</v>
      </c>
      <c r="AX7" s="19" t="s">
        <v>75</v>
      </c>
      <c r="AY7" s="19" t="s">
        <v>75</v>
      </c>
      <c r="AZ7" s="27"/>
      <c r="BA7" s="27"/>
      <c r="BB7" s="27"/>
      <c r="BC7" s="27"/>
      <c r="BD7" s="13" t="s">
        <v>76</v>
      </c>
      <c r="BE7" s="13" t="s">
        <v>73</v>
      </c>
      <c r="BF7" s="13" t="s">
        <v>75</v>
      </c>
      <c r="BG7" s="28"/>
      <c r="BH7" s="28"/>
      <c r="BI7" s="28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9</v>
      </c>
      <c r="D8" s="14" t="n">
        <v>39595</v>
      </c>
      <c r="E8" s="14" t="n">
        <v>45072</v>
      </c>
      <c r="F8" s="15" t="n">
        <v>840</v>
      </c>
      <c r="G8" s="16" t="n">
        <v>30000</v>
      </c>
      <c r="H8" s="15" t="n">
        <v>17</v>
      </c>
      <c r="I8" s="17" t="s">
        <v>68</v>
      </c>
      <c r="J8" s="13" t="s">
        <v>100</v>
      </c>
      <c r="K8" s="13" t="s">
        <v>70</v>
      </c>
      <c r="L8" s="13" t="s">
        <v>71</v>
      </c>
      <c r="M8" s="13"/>
      <c r="N8" s="13" t="s">
        <v>72</v>
      </c>
      <c r="O8" s="18" t="n">
        <v>2245039.21</v>
      </c>
      <c r="P8" s="18" t="n">
        <v>833016.78</v>
      </c>
      <c r="Q8" s="18" t="n">
        <v>1412022.43</v>
      </c>
      <c r="R8" s="18" t="n">
        <v>0</v>
      </c>
      <c r="S8" s="18" t="n">
        <v>13351016.96</v>
      </c>
      <c r="T8" s="18" t="n">
        <v>79334.8796473791</v>
      </c>
      <c r="U8" s="19" t="s">
        <v>73</v>
      </c>
      <c r="V8" s="19" t="s">
        <v>73</v>
      </c>
      <c r="W8" s="19" t="s">
        <v>73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/>
      <c r="AI8" s="18"/>
      <c r="AJ8" s="15" t="n">
        <v>3576</v>
      </c>
      <c r="AK8" s="19" t="n">
        <v>4</v>
      </c>
      <c r="AL8" s="23" t="n">
        <v>46167</v>
      </c>
      <c r="AM8" s="19" t="s">
        <v>75</v>
      </c>
      <c r="AN8" s="24"/>
      <c r="AO8" s="15" t="s">
        <v>76</v>
      </c>
      <c r="AP8" s="13" t="s">
        <v>101</v>
      </c>
      <c r="AQ8" s="13" t="s">
        <v>78</v>
      </c>
      <c r="AR8" s="13" t="s">
        <v>86</v>
      </c>
      <c r="AS8" s="13" t="s">
        <v>102</v>
      </c>
      <c r="AT8" s="16" t="n">
        <v>267336</v>
      </c>
      <c r="AU8" s="16" t="n">
        <v>557687.4</v>
      </c>
      <c r="AV8" s="21" t="n">
        <v>42068</v>
      </c>
      <c r="AW8" s="14" t="n">
        <v>40143</v>
      </c>
      <c r="AX8" s="19" t="s">
        <v>75</v>
      </c>
      <c r="AY8" s="19" t="s">
        <v>75</v>
      </c>
      <c r="AZ8" s="20"/>
      <c r="BA8" s="20"/>
      <c r="BB8" s="20"/>
      <c r="BC8" s="20"/>
      <c r="BD8" s="13" t="s">
        <v>76</v>
      </c>
      <c r="BE8" s="13" t="s">
        <v>75</v>
      </c>
      <c r="BF8" s="13" t="s">
        <v>75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3</v>
      </c>
      <c r="D9" s="14" t="n">
        <v>39247</v>
      </c>
      <c r="E9" s="14" t="n">
        <v>46551</v>
      </c>
      <c r="F9" s="15" t="n">
        <v>840</v>
      </c>
      <c r="G9" s="16" t="n">
        <v>118440</v>
      </c>
      <c r="H9" s="15" t="n">
        <v>10.8</v>
      </c>
      <c r="I9" s="17" t="s">
        <v>82</v>
      </c>
      <c r="J9" s="13" t="s">
        <v>83</v>
      </c>
      <c r="K9" s="13" t="s">
        <v>84</v>
      </c>
      <c r="L9" s="13" t="s">
        <v>71</v>
      </c>
      <c r="M9" s="13"/>
      <c r="N9" s="13" t="s">
        <v>72</v>
      </c>
      <c r="O9" s="18" t="n">
        <v>7371230</v>
      </c>
      <c r="P9" s="18" t="n">
        <v>3321867.04</v>
      </c>
      <c r="Q9" s="18" t="n">
        <v>3909936.9</v>
      </c>
      <c r="R9" s="18" t="n">
        <v>139426.06</v>
      </c>
      <c r="S9" s="18" t="n">
        <v>155096.15</v>
      </c>
      <c r="T9" s="18" t="n">
        <v>260483.488349921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1497</v>
      </c>
      <c r="AK9" s="19" t="n">
        <v>2</v>
      </c>
      <c r="AL9" s="23" t="n">
        <v>47646</v>
      </c>
      <c r="AM9" s="19" t="s">
        <v>75</v>
      </c>
      <c r="AN9" s="24"/>
      <c r="AO9" s="15" t="s">
        <v>76</v>
      </c>
      <c r="AP9" s="13" t="s">
        <v>104</v>
      </c>
      <c r="AQ9" s="13" t="s">
        <v>78</v>
      </c>
      <c r="AR9" s="13" t="s">
        <v>86</v>
      </c>
      <c r="AS9" s="13" t="s">
        <v>105</v>
      </c>
      <c r="AT9" s="16" t="n">
        <v>664580</v>
      </c>
      <c r="AU9" s="16" t="n">
        <v>2187094.23</v>
      </c>
      <c r="AV9" s="21" t="n">
        <v>42068</v>
      </c>
      <c r="AW9" s="15"/>
      <c r="AX9" s="19" t="s">
        <v>75</v>
      </c>
      <c r="AY9" s="19" t="s">
        <v>75</v>
      </c>
      <c r="AZ9" s="20"/>
      <c r="BA9" s="20"/>
      <c r="BB9" s="20"/>
      <c r="BC9" s="20"/>
      <c r="BD9" s="13" t="s">
        <v>76</v>
      </c>
      <c r="BE9" s="13" t="s">
        <v>75</v>
      </c>
      <c r="BF9" s="13" t="s">
        <v>75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6</v>
      </c>
      <c r="D10" s="14" t="n">
        <v>39121</v>
      </c>
      <c r="E10" s="14" t="n">
        <v>46423</v>
      </c>
      <c r="F10" s="15" t="n">
        <v>840</v>
      </c>
      <c r="G10" s="16" t="n">
        <v>58000</v>
      </c>
      <c r="H10" s="15" t="n">
        <v>12</v>
      </c>
      <c r="I10" s="17" t="s">
        <v>82</v>
      </c>
      <c r="J10" s="13" t="s">
        <v>83</v>
      </c>
      <c r="K10" s="13" t="s">
        <v>84</v>
      </c>
      <c r="L10" s="13" t="s">
        <v>71</v>
      </c>
      <c r="M10" s="13"/>
      <c r="N10" s="13" t="s">
        <v>72</v>
      </c>
      <c r="O10" s="18" t="n">
        <v>1762233.7</v>
      </c>
      <c r="P10" s="18" t="n">
        <v>1081967.07</v>
      </c>
      <c r="Q10" s="18" t="n">
        <v>647432.54</v>
      </c>
      <c r="R10" s="18" t="n">
        <v>32834.09</v>
      </c>
      <c r="S10" s="18" t="n">
        <v>7740587.44</v>
      </c>
      <c r="T10" s="18" t="n">
        <v>62273.5664826342</v>
      </c>
      <c r="U10" s="19" t="s">
        <v>73</v>
      </c>
      <c r="V10" s="19" t="s">
        <v>73</v>
      </c>
      <c r="W10" s="19" t="s">
        <v>73</v>
      </c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 t="n">
        <v>1665</v>
      </c>
      <c r="AK10" s="19" t="n">
        <v>4</v>
      </c>
      <c r="AL10" s="23" t="n">
        <v>47518</v>
      </c>
      <c r="AM10" s="19" t="s">
        <v>75</v>
      </c>
      <c r="AN10" s="24"/>
      <c r="AO10" s="15" t="s">
        <v>76</v>
      </c>
      <c r="AP10" s="13" t="s">
        <v>107</v>
      </c>
      <c r="AQ10" s="13" t="s">
        <v>78</v>
      </c>
      <c r="AR10" s="13" t="s">
        <v>86</v>
      </c>
      <c r="AS10" s="13" t="s">
        <v>108</v>
      </c>
      <c r="AT10" s="16" t="n">
        <v>295930</v>
      </c>
      <c r="AU10" s="16" t="n">
        <v>973888.47</v>
      </c>
      <c r="AV10" s="21" t="n">
        <v>42068</v>
      </c>
      <c r="AW10" s="14" t="n">
        <v>40497</v>
      </c>
      <c r="AX10" s="19" t="s">
        <v>75</v>
      </c>
      <c r="AY10" s="19" t="s">
        <v>75</v>
      </c>
      <c r="BB10" s="20"/>
      <c r="BC10" s="20"/>
      <c r="BD10" s="13" t="s">
        <v>76</v>
      </c>
      <c r="BE10" s="13" t="s">
        <v>75</v>
      </c>
      <c r="BF10" s="13" t="s">
        <v>75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9</v>
      </c>
      <c r="D11" s="14" t="n">
        <v>39265</v>
      </c>
      <c r="E11" s="14" t="n">
        <v>44743</v>
      </c>
      <c r="F11" s="15" t="n">
        <v>840</v>
      </c>
      <c r="G11" s="16" t="n">
        <v>395000</v>
      </c>
      <c r="H11" s="15" t="n">
        <v>13.5</v>
      </c>
      <c r="I11" s="17" t="s">
        <v>68</v>
      </c>
      <c r="J11" s="13" t="s">
        <v>110</v>
      </c>
      <c r="K11" s="13" t="s">
        <v>70</v>
      </c>
      <c r="L11" s="13" t="s">
        <v>71</v>
      </c>
      <c r="M11" s="13"/>
      <c r="N11" s="13" t="s">
        <v>72</v>
      </c>
      <c r="O11" s="18" t="n">
        <v>21174993.77</v>
      </c>
      <c r="P11" s="18" t="n">
        <v>10575926.15</v>
      </c>
      <c r="Q11" s="18" t="n">
        <v>10599067.62</v>
      </c>
      <c r="R11" s="18" t="n">
        <v>0</v>
      </c>
      <c r="S11" s="18" t="n">
        <v>111556890.55</v>
      </c>
      <c r="T11" s="18" t="n">
        <v>748278.949781439</v>
      </c>
      <c r="U11" s="19" t="s">
        <v>73</v>
      </c>
      <c r="V11" s="19" t="s">
        <v>73</v>
      </c>
      <c r="W11" s="19" t="s">
        <v>73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1497</v>
      </c>
      <c r="AK11" s="19" t="n">
        <v>2</v>
      </c>
      <c r="AL11" s="23" t="n">
        <v>45839</v>
      </c>
      <c r="AM11" s="19" t="s">
        <v>75</v>
      </c>
      <c r="AN11" s="24"/>
      <c r="AO11" s="15" t="s">
        <v>76</v>
      </c>
      <c r="AP11" s="13" t="s">
        <v>111</v>
      </c>
      <c r="AQ11" s="13" t="s">
        <v>78</v>
      </c>
      <c r="AR11" s="13" t="s">
        <v>86</v>
      </c>
      <c r="AS11" s="13" t="s">
        <v>112</v>
      </c>
      <c r="AT11" s="16" t="n">
        <v>2627010</v>
      </c>
      <c r="AU11" s="16" t="n">
        <v>8645337.54</v>
      </c>
      <c r="AV11" s="21" t="n">
        <v>42068</v>
      </c>
      <c r="AW11" s="14" t="n">
        <v>41967</v>
      </c>
      <c r="AX11" s="19" t="s">
        <v>75</v>
      </c>
      <c r="AY11" s="19" t="s">
        <v>75</v>
      </c>
      <c r="BB11" s="20"/>
      <c r="BC11" s="20"/>
      <c r="BD11" s="13" t="s">
        <v>76</v>
      </c>
      <c r="BE11" s="13" t="s">
        <v>73</v>
      </c>
      <c r="BF11" s="13" t="s">
        <v>75</v>
      </c>
      <c r="BG11" s="29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3</v>
      </c>
      <c r="D12" s="14" t="n">
        <v>39296</v>
      </c>
      <c r="E12" s="14" t="n">
        <v>46598</v>
      </c>
      <c r="F12" s="15" t="n">
        <v>840</v>
      </c>
      <c r="G12" s="16" t="n">
        <v>125000</v>
      </c>
      <c r="H12" s="15" t="n">
        <v>13.5</v>
      </c>
      <c r="I12" s="17" t="s">
        <v>68</v>
      </c>
      <c r="J12" s="13" t="s">
        <v>83</v>
      </c>
      <c r="K12" s="13" t="s">
        <v>84</v>
      </c>
      <c r="L12" s="13" t="s">
        <v>71</v>
      </c>
      <c r="M12" s="13"/>
      <c r="N12" s="13" t="s">
        <v>72</v>
      </c>
      <c r="O12" s="18" t="n">
        <v>8005139.13</v>
      </c>
      <c r="P12" s="18" t="n">
        <v>3537282.75</v>
      </c>
      <c r="Q12" s="18" t="n">
        <v>4467856.38</v>
      </c>
      <c r="R12" s="18" t="n">
        <v>0</v>
      </c>
      <c r="S12" s="18" t="n">
        <v>43400207.19</v>
      </c>
      <c r="T12" s="18" t="n">
        <v>282884.479972657</v>
      </c>
      <c r="U12" s="19" t="s">
        <v>73</v>
      </c>
      <c r="V12" s="19" t="s">
        <v>73</v>
      </c>
      <c r="W12" s="19" t="s">
        <v>73</v>
      </c>
      <c r="X12" s="15"/>
      <c r="Y12" s="30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1497</v>
      </c>
      <c r="AK12" s="19" t="n">
        <v>4</v>
      </c>
      <c r="AL12" s="23" t="n">
        <v>47693</v>
      </c>
      <c r="AM12" s="19" t="s">
        <v>75</v>
      </c>
      <c r="AN12" s="24"/>
      <c r="AO12" s="15" t="s">
        <v>76</v>
      </c>
      <c r="AP12" s="13" t="s">
        <v>114</v>
      </c>
      <c r="AQ12" s="13" t="s">
        <v>78</v>
      </c>
      <c r="AR12" s="13" t="s">
        <v>86</v>
      </c>
      <c r="AS12" s="13" t="s">
        <v>115</v>
      </c>
      <c r="AT12" s="31" t="n">
        <v>697400</v>
      </c>
      <c r="AU12" s="16" t="n">
        <v>2295102.96</v>
      </c>
      <c r="AV12" s="21" t="n">
        <v>42068</v>
      </c>
      <c r="AW12" s="14" t="n">
        <v>41704</v>
      </c>
      <c r="AX12" s="19" t="s">
        <v>75</v>
      </c>
      <c r="AY12" s="19" t="s">
        <v>75</v>
      </c>
      <c r="BA12" s="20"/>
      <c r="BB12" s="20"/>
      <c r="BC12" s="20"/>
      <c r="BD12" s="13" t="s">
        <v>76</v>
      </c>
      <c r="BE12" s="13" t="s">
        <v>75</v>
      </c>
      <c r="BF12" s="13" t="s">
        <v>75</v>
      </c>
      <c r="BG12" s="30"/>
      <c r="BH12" s="30"/>
      <c r="BI12" s="30"/>
      <c r="BJ12" s="30"/>
      <c r="BK12" s="30"/>
      <c r="BL12" s="30"/>
      <c r="BM12" s="30"/>
      <c r="BN12" s="32"/>
    </row>
    <row r="13" customFormat="false" ht="14.4" hidden="false" customHeight="false" outlineLevel="0" collapsed="false">
      <c r="A13" s="13"/>
      <c r="B13" s="13"/>
      <c r="C13" s="13"/>
      <c r="D13" s="14"/>
      <c r="E13" s="14"/>
      <c r="F13" s="15"/>
      <c r="G13" s="16"/>
      <c r="H13" s="15"/>
      <c r="I13" s="17"/>
      <c r="J13" s="13"/>
      <c r="K13" s="13"/>
      <c r="L13" s="13"/>
      <c r="M13" s="13"/>
      <c r="N13" s="13"/>
      <c r="O13" s="18"/>
      <c r="P13" s="18"/>
      <c r="Q13" s="18"/>
      <c r="R13" s="18"/>
      <c r="S13" s="18"/>
      <c r="T13" s="18"/>
      <c r="U13" s="19"/>
      <c r="V13" s="19"/>
      <c r="W13" s="19"/>
      <c r="X13" s="15"/>
      <c r="Y13" s="24"/>
      <c r="Z13" s="15"/>
      <c r="AA13" s="15"/>
      <c r="AB13" s="15"/>
      <c r="AC13" s="15"/>
      <c r="AD13" s="15"/>
      <c r="AE13" s="15"/>
      <c r="AF13" s="15"/>
      <c r="AG13" s="21"/>
      <c r="AH13" s="21"/>
      <c r="AI13" s="15"/>
      <c r="AJ13" s="15"/>
      <c r="AK13" s="19"/>
      <c r="AL13" s="23"/>
      <c r="AM13" s="19"/>
      <c r="AN13" s="24"/>
      <c r="AO13" s="15"/>
      <c r="AP13" s="13"/>
      <c r="AQ13" s="13"/>
      <c r="AR13" s="13"/>
      <c r="AS13" s="13"/>
      <c r="AT13" s="16"/>
      <c r="AU13" s="16"/>
      <c r="AV13" s="21"/>
      <c r="AW13" s="14"/>
      <c r="AX13" s="19"/>
      <c r="AY13" s="19"/>
      <c r="AZ13" s="27"/>
      <c r="BA13" s="27"/>
      <c r="BB13" s="27"/>
      <c r="BC13" s="27"/>
      <c r="BD13" s="13"/>
      <c r="BE13" s="13"/>
      <c r="BF13" s="19"/>
      <c r="BG13" s="28"/>
      <c r="BH13" s="28"/>
      <c r="BI13" s="28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6"/>
      <c r="AA14" s="16"/>
      <c r="AB14" s="16"/>
      <c r="AC14" s="16"/>
      <c r="AD14" s="16"/>
      <c r="AE14" s="16"/>
      <c r="AF14" s="16"/>
      <c r="AG14" s="21"/>
      <c r="AK14" s="32"/>
      <c r="AL14" s="32"/>
      <c r="AM14" s="32"/>
      <c r="AN14" s="24"/>
      <c r="BB14" s="20"/>
      <c r="BC14" s="20"/>
      <c r="BD14" s="13"/>
      <c r="BE14" s="13"/>
      <c r="BF14" s="19"/>
      <c r="BG14" s="29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5"/>
      <c r="AJ15" s="15"/>
      <c r="AK15" s="19"/>
      <c r="AL15" s="23"/>
      <c r="AM15" s="19"/>
      <c r="AN15" s="24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X16" s="15"/>
      <c r="Y16" s="24"/>
      <c r="Z16" s="15"/>
      <c r="AA16" s="15"/>
      <c r="AB16" s="15"/>
      <c r="AC16" s="15"/>
      <c r="AD16" s="15"/>
      <c r="AE16" s="15"/>
      <c r="AF16" s="15"/>
      <c r="AG16" s="21"/>
      <c r="AH16" s="21"/>
      <c r="AI16" s="16"/>
      <c r="AJ16" s="15"/>
      <c r="AK16" s="19"/>
      <c r="AL16" s="23"/>
      <c r="AM16" s="19"/>
      <c r="AN16" s="24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7"/>
      <c r="BA16" s="27"/>
      <c r="BB16" s="27"/>
      <c r="BC16" s="27"/>
      <c r="BD16" s="13"/>
      <c r="BE16" s="13"/>
      <c r="BF16" s="13"/>
      <c r="BG16" s="28"/>
      <c r="BH16" s="28"/>
      <c r="BI16" s="28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/>
      <c r="AK17" s="19"/>
      <c r="AL17" s="23"/>
      <c r="AM17" s="19"/>
      <c r="AN17" s="24"/>
      <c r="AO17" s="15"/>
      <c r="AP17" s="13"/>
      <c r="AQ17" s="13"/>
      <c r="AR17" s="13"/>
      <c r="AS17" s="31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9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/>
      <c r="AK18" s="19"/>
      <c r="AL18" s="23"/>
      <c r="AM18" s="19"/>
      <c r="AN18" s="24"/>
      <c r="AO18" s="15"/>
      <c r="AP18" s="13"/>
      <c r="AQ18" s="13"/>
      <c r="AR18" s="13"/>
      <c r="AS18" s="1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9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4"/>
      <c r="Z19" s="15"/>
      <c r="AA19" s="15"/>
      <c r="AB19" s="15"/>
      <c r="AC19" s="15"/>
      <c r="AD19" s="15"/>
      <c r="AE19" s="15"/>
      <c r="AF19" s="15"/>
      <c r="AG19" s="21"/>
      <c r="AH19" s="21"/>
      <c r="AI19" s="16"/>
      <c r="AJ19" s="15"/>
      <c r="AK19" s="19"/>
      <c r="AL19" s="23"/>
      <c r="AM19" s="19"/>
      <c r="AN19" s="24"/>
      <c r="AO19" s="15"/>
      <c r="AP19" s="13"/>
      <c r="AQ19" s="13"/>
      <c r="AR19" s="13"/>
      <c r="AS19" s="13"/>
      <c r="AT19" s="16"/>
      <c r="AU19" s="16"/>
      <c r="AV19" s="21"/>
      <c r="AW19" s="14"/>
      <c r="AX19" s="19"/>
      <c r="AY19" s="19"/>
      <c r="AZ19" s="27"/>
      <c r="BA19" s="27"/>
      <c r="BB19" s="27"/>
      <c r="BC19" s="27"/>
      <c r="BD19" s="13"/>
      <c r="BE19" s="13"/>
      <c r="BF19" s="13"/>
      <c r="BG19" s="28"/>
      <c r="BH19" s="28"/>
      <c r="BI19" s="28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4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4"/>
      <c r="AG21" s="21"/>
      <c r="AH21" s="15"/>
      <c r="AI21" s="16"/>
      <c r="AJ21" s="15"/>
      <c r="AN21" s="24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7"/>
      <c r="BA21" s="27"/>
      <c r="BB21" s="27"/>
      <c r="BC21" s="27"/>
      <c r="BF21" s="19"/>
      <c r="BG21" s="28"/>
      <c r="BH21" s="28"/>
      <c r="BI21" s="28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3"/>
      <c r="AJ22" s="15"/>
      <c r="AN22" s="24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9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5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4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4"/>
      <c r="BC25" s="34"/>
      <c r="BD25" s="13"/>
      <c r="BE25" s="13"/>
      <c r="BF25" s="19"/>
      <c r="BG25" s="34"/>
      <c r="BH25" s="34"/>
      <c r="BI25" s="34"/>
      <c r="BJ25" s="34"/>
      <c r="BK25" s="34"/>
      <c r="BL25" s="34"/>
      <c r="BM25" s="34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9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3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4.4" hidden="false" customHeight="false" outlineLevel="0" collapsed="false">
      <c r="A29" s="36"/>
      <c r="B29" s="36"/>
      <c r="C29" s="36"/>
      <c r="D29" s="37"/>
      <c r="E29" s="37"/>
      <c r="F29" s="38"/>
      <c r="G29" s="39"/>
      <c r="H29" s="38"/>
      <c r="I29" s="40"/>
      <c r="J29" s="36"/>
      <c r="K29" s="36"/>
      <c r="L29" s="36"/>
      <c r="M29" s="36"/>
      <c r="N29" s="36"/>
      <c r="O29" s="18"/>
      <c r="P29" s="18"/>
      <c r="Q29" s="18"/>
      <c r="R29" s="18"/>
      <c r="S29" s="18"/>
      <c r="T29" s="18"/>
      <c r="U29" s="41"/>
      <c r="V29" s="41"/>
      <c r="W29" s="41"/>
      <c r="X29" s="38"/>
      <c r="Y29" s="42"/>
      <c r="Z29" s="39"/>
      <c r="AA29" s="39"/>
      <c r="AB29" s="39"/>
      <c r="AC29" s="39"/>
      <c r="AD29" s="39"/>
      <c r="AE29" s="39"/>
      <c r="AF29" s="39"/>
      <c r="AG29" s="43"/>
      <c r="AH29" s="38"/>
      <c r="AI29" s="39"/>
      <c r="AJ29" s="38"/>
      <c r="AK29" s="41"/>
      <c r="AL29" s="44"/>
      <c r="AM29" s="41"/>
      <c r="AN29" s="42"/>
      <c r="AO29" s="38"/>
      <c r="AP29" s="36"/>
      <c r="AQ29" s="13"/>
      <c r="AR29" s="36"/>
      <c r="AS29" s="36"/>
      <c r="AT29" s="39"/>
      <c r="AU29" s="39"/>
      <c r="AV29" s="43"/>
      <c r="AW29" s="37"/>
      <c r="AX29" s="41"/>
      <c r="AY29" s="41"/>
      <c r="AZ29" s="42"/>
      <c r="BA29" s="42"/>
      <c r="BB29" s="42"/>
      <c r="BC29" s="42"/>
      <c r="BD29" s="45"/>
      <c r="BE29" s="45"/>
      <c r="BF29" s="19"/>
      <c r="BG29" s="42"/>
      <c r="BH29" s="42"/>
      <c r="BI29" s="42"/>
      <c r="BJ29" s="42"/>
    </row>
    <row r="30" customFormat="false" ht="14.4" hidden="false" customHeight="false" outlineLevel="0" collapsed="false">
      <c r="A30" s="36"/>
      <c r="B30" s="36"/>
      <c r="C30" s="36"/>
      <c r="D30" s="37"/>
      <c r="E30" s="37"/>
      <c r="F30" s="38"/>
      <c r="G30" s="39"/>
      <c r="H30" s="38"/>
      <c r="I30" s="40"/>
      <c r="J30" s="36"/>
      <c r="K30" s="36"/>
      <c r="L30" s="36"/>
      <c r="M30" s="36"/>
      <c r="N30" s="36"/>
      <c r="O30" s="18"/>
      <c r="P30" s="18"/>
      <c r="Q30" s="18"/>
      <c r="R30" s="18"/>
      <c r="S30" s="18"/>
      <c r="T30" s="18"/>
      <c r="U30" s="41"/>
      <c r="V30" s="41"/>
      <c r="W30" s="41"/>
      <c r="X30" s="38"/>
      <c r="Y30" s="42"/>
      <c r="Z30" s="38"/>
      <c r="AA30" s="38"/>
      <c r="AB30" s="38"/>
      <c r="AC30" s="38"/>
      <c r="AD30" s="38"/>
      <c r="AE30" s="38"/>
      <c r="AF30" s="38"/>
      <c r="AG30" s="43"/>
      <c r="AH30" s="38"/>
      <c r="AI30" s="39"/>
      <c r="AJ30" s="38"/>
      <c r="AK30" s="41"/>
      <c r="AL30" s="44"/>
      <c r="AM30" s="41"/>
      <c r="AN30" s="42"/>
      <c r="AO30" s="38"/>
      <c r="AP30" s="36"/>
      <c r="AQ30" s="13"/>
      <c r="AR30" s="36"/>
      <c r="AS30" s="36"/>
      <c r="AT30" s="39"/>
      <c r="AU30" s="39"/>
      <c r="AV30" s="43"/>
      <c r="AW30" s="37"/>
      <c r="AX30" s="41"/>
      <c r="AY30" s="41"/>
      <c r="AZ30" s="42"/>
      <c r="BA30" s="42"/>
      <c r="BB30" s="42"/>
      <c r="BC30" s="42"/>
      <c r="BD30" s="13"/>
      <c r="BE30" s="13"/>
      <c r="BF30" s="19"/>
      <c r="BG30" s="42"/>
      <c r="BH30" s="42"/>
      <c r="BI30" s="42"/>
      <c r="BJ30" s="42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8"/>
      <c r="AK31" s="41"/>
      <c r="AL31" s="44"/>
      <c r="AM31" s="41"/>
      <c r="AN31" s="42"/>
      <c r="AO31" s="38"/>
      <c r="AP31" s="36"/>
      <c r="AQ31" s="13"/>
      <c r="AR31" s="36"/>
      <c r="AS31" s="36"/>
      <c r="AT31" s="39"/>
      <c r="AU31" s="39"/>
      <c r="AV31" s="43"/>
      <c r="AW31" s="37"/>
      <c r="AX31" s="41"/>
      <c r="AY31" s="41"/>
      <c r="AZ31" s="42"/>
      <c r="BA31" s="42"/>
      <c r="BB31" s="42"/>
      <c r="BC31" s="42"/>
      <c r="BD31" s="13"/>
      <c r="BE31" s="13"/>
      <c r="BF31" s="19"/>
      <c r="BG31" s="42"/>
      <c r="BH31" s="42"/>
      <c r="BI31" s="42"/>
      <c r="BJ31" s="42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46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7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3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8"/>
      <c r="Z50" s="46"/>
      <c r="AA50" s="46"/>
      <c r="AB50" s="46"/>
      <c r="AC50" s="46"/>
      <c r="AD50" s="46"/>
      <c r="AE50" s="46"/>
      <c r="AF50" s="46"/>
      <c r="AI50" s="46"/>
      <c r="AT50" s="46"/>
      <c r="AU50" s="46"/>
    </row>
    <row r="51" customFormat="false" ht="14.4" hidden="false" customHeight="false" outlineLevel="0" collapsed="false">
      <c r="Z51" s="46"/>
      <c r="AA51" s="46"/>
      <c r="AB51" s="46"/>
      <c r="AC51" s="46"/>
      <c r="AD51" s="46"/>
      <c r="AE51" s="46"/>
      <c r="AF51" s="46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5:AS24">
    <cfRule type="expression" priority="21" aboveAverage="0" equalAverage="0" bottom="0" percent="0" rank="0" text="" dxfId="19">
      <formula>AND(COUNTIF($AS$15:$AS$24,AS15)&gt;1,NOT(ISBLANK(AS15)))</formula>
    </cfRule>
  </conditionalFormatting>
  <conditionalFormatting sqref="C7 C10:C13">
    <cfRule type="expression" priority="22" aboveAverage="0" equalAverage="0" bottom="0" percent="0" rank="0" text="" dxfId="20">
      <formula>AND(COUNTIF($C$7:$C$7,C7)+COUNTIF($C$10:$C$13,C7)&gt;1,NOT(ISBLANK(C7)))</formula>
    </cfRule>
  </conditionalFormatting>
  <conditionalFormatting sqref="C6:C11">
    <cfRule type="expression" priority="23" aboveAverage="0" equalAverage="0" bottom="0" percent="0" rank="0" text="" dxfId="21">
      <formula>AND(COUNTIF($C$6:$C$11,C6)&gt;1,NOT(ISBLANK(C6)))</formula>
    </cfRule>
  </conditionalFormatting>
  <conditionalFormatting sqref="C12">
    <cfRule type="expression" priority="24" aboveAverage="0" equalAverage="0" bottom="0" percent="0" rank="0" text="" dxfId="22">
      <formula>AND(COUNTIF($C$12:$C$12,C12)&gt;1,NOT(ISBLANK(C12)))</formula>
    </cfRule>
  </conditionalFormatting>
  <conditionalFormatting sqref="C3:C4">
    <cfRule type="expression" priority="25" aboveAverage="0" equalAverage="0" bottom="0" percent="0" rank="0" text="" dxfId="23">
      <formula>AND(COUNTIF($C$3:$C$4,C3)&gt;1,NOT(ISBLANK(C3)))</formula>
    </cfRule>
  </conditionalFormatting>
  <conditionalFormatting sqref="C10">
    <cfRule type="expression" priority="26" aboveAverage="0" equalAverage="0" bottom="0" percent="0" rank="0" text="" dxfId="24">
      <formula>AND(COUNTIF($C$10:$C$10,C10)&gt;1,NOT(ISBLANK(C10)))</formula>
    </cfRule>
  </conditionalFormatting>
  <conditionalFormatting sqref="C11">
    <cfRule type="expression" priority="27" aboveAverage="0" equalAverage="0" bottom="0" percent="0" rank="0" text="" dxfId="25">
      <formula>AND(COUNTIF($C$11:$C$11,C11)&gt;1,NOT(ISBLANK(C11)))</formula>
    </cfRule>
  </conditionalFormatting>
  <conditionalFormatting sqref="C5:C9">
    <cfRule type="expression" priority="28" aboveAverage="0" equalAverage="0" bottom="0" percent="0" rank="0" text="" dxfId="26">
      <formula>AND(COUNTIF($C$5:$C$9,C5)&gt;1,NOT(ISBLANK(C5)))</formula>
    </cfRule>
  </conditionalFormatting>
  <conditionalFormatting sqref="C12">
    <cfRule type="expression" priority="29" aboveAverage="0" equalAverage="0" bottom="0" percent="0" rank="0" text="" dxfId="27">
      <formula>AND(COUNTIF($C$12:$C$12,C12)&gt;1,NOT(ISBLANK(C12)))</formula>
    </cfRule>
  </conditionalFormatting>
  <conditionalFormatting sqref="C3:C5">
    <cfRule type="expression" priority="30" aboveAverage="0" equalAverage="0" bottom="0" percent="0" rank="0" text="" dxfId="28">
      <formula>AND(COUNTIF($C$3:$C$5,C3)&gt;1,NOT(ISBLANK(C3)))</formula>
    </cfRule>
  </conditionalFormatting>
  <conditionalFormatting sqref="C6:C9">
    <cfRule type="expression" priority="31" aboveAverage="0" equalAverage="0" bottom="0" percent="0" rank="0" text="" dxfId="29">
      <formula>AND(COUNTIF($C$6:$C$9,C6)&gt;1,NOT(ISBLANK(C6)))</formula>
    </cfRule>
  </conditionalFormatting>
  <conditionalFormatting sqref="C10">
    <cfRule type="expression" priority="32" aboveAverage="0" equalAverage="0" bottom="0" percent="0" rank="0" text="" dxfId="30">
      <formula>AND(COUNTIF($C$10:$C$10,C10)&gt;1,NOT(ISBLANK(C10)))</formula>
    </cfRule>
  </conditionalFormatting>
  <conditionalFormatting sqref="C11">
    <cfRule type="expression" priority="33" aboveAverage="0" equalAverage="0" bottom="0" percent="0" rank="0" text="" dxfId="31">
      <formula>AND(COUNTIF($C$11:$C$11,C11)&gt;1,NOT(ISBLANK(C11)))</formula>
    </cfRule>
  </conditionalFormatting>
  <conditionalFormatting sqref="C12">
    <cfRule type="expression" priority="34" aboveAverage="0" equalAverage="0" bottom="0" percent="0" rank="0" text="" dxfId="32">
      <formula>AND(COUNTIF($C$12:$C$12,C12)&gt;1,NOT(ISBLANK(C12)))</formula>
    </cfRule>
  </conditionalFormatting>
  <conditionalFormatting sqref="AS6:AS9">
    <cfRule type="expression" priority="35" aboveAverage="0" equalAverage="0" bottom="0" percent="0" rank="0" text="" dxfId="33">
      <formula>AND(COUNTIF($AS$6:$AS$9,AS6)&gt;1,NOT(ISBLANK(AS6)))</formula>
    </cfRule>
  </conditionalFormatting>
  <conditionalFormatting sqref="AS10">
    <cfRule type="expression" priority="36" aboveAverage="0" equalAverage="0" bottom="0" percent="0" rank="0" text="" dxfId="34">
      <formula>AND(COUNTIF($AS$10:$AS$10,AS10)&gt;1,NOT(ISBLANK(AS10)))</formula>
    </cfRule>
  </conditionalFormatting>
  <conditionalFormatting sqref="AS11">
    <cfRule type="expression" priority="37" aboveAverage="0" equalAverage="0" bottom="0" percent="0" rank="0" text="" dxfId="35">
      <formula>AND(COUNTIF($AS$11:$AS$11,AS11)&gt;1,NOT(ISBLANK(AS11)))</formula>
    </cfRule>
  </conditionalFormatting>
  <conditionalFormatting sqref="AS12">
    <cfRule type="expression" priority="38" aboveAverage="0" equalAverage="0" bottom="0" percent="0" rank="0" text="" dxfId="36">
      <formula>AND(COUNTIF($AS$12:$AS$12,AS12)&gt;1,NOT(ISBLANK(AS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8T09:17:29Z</dcterms:modified>
  <cp:revision>0</cp:revision>
  <dc:subject/>
  <dc:title/>
</cp:coreProperties>
</file>