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1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066/07-ФЛ/05</t>
  </si>
  <si>
    <t xml:space="preserve">0,37%</t>
  </si>
  <si>
    <t xml:space="preserve">00002</t>
  </si>
  <si>
    <t xml:space="preserve">Віртуальне відділення Дніпропетровського РУ</t>
  </si>
  <si>
    <t xml:space="preserve">Ні</t>
  </si>
  <si>
    <t xml:space="preserve">так</t>
  </si>
  <si>
    <t xml:space="preserve">ні</t>
  </si>
  <si>
    <t xml:space="preserve">066/07/01/05</t>
  </si>
  <si>
    <t xml:space="preserve">іпотека</t>
  </si>
  <si>
    <t xml:space="preserve">Квартира (I.90303.9521)</t>
  </si>
  <si>
    <t xml:space="preserve">2-х кім. квартира заг. площ. 45,2 кв.м. житл-32,9 кв.м. за адресою : Дніпропетровська обл., м. Павлоград, вул. Дніпровська,  буд. 348</t>
  </si>
  <si>
    <t xml:space="preserve">Так</t>
  </si>
  <si>
    <t xml:space="preserve">078/07-ФЛ</t>
  </si>
  <si>
    <t xml:space="preserve">0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078/07/01</t>
  </si>
  <si>
    <t xml:space="preserve">Домоволодіння (будівля) (I.90301.9521)</t>
  </si>
  <si>
    <t xml:space="preserve">житловий будинок по провулку Сорочинський у м.Дніпропетровськ,  загальною площею 208,1 кв. м.  і  житловою площею 60,9 кв. м;</t>
  </si>
  <si>
    <t xml:space="preserve">078/07/02</t>
  </si>
  <si>
    <t xml:space="preserve">Земельна ділянка (житлового призначення) (I.90340.9520)</t>
  </si>
  <si>
    <t xml:space="preserve">зем ділянка площею 0,0498 га, що знах у м.Дніпропетровськ,по пров.Сорочинський</t>
  </si>
  <si>
    <t xml:space="preserve">762-пк-2008</t>
  </si>
  <si>
    <t xml:space="preserve"> %</t>
  </si>
  <si>
    <t xml:space="preserve">Віртуальне відділення Криворізької філії (Приміщення у власності Банку)</t>
  </si>
  <si>
    <t xml:space="preserve">762-пз-2008</t>
  </si>
  <si>
    <t xml:space="preserve">двокімнатна кв-ра,загальн. площ. 54,4 кв.м, житловою-30,6 кв.м, за адресою: Дніпропетровська обл.,  м.Кривий Ріг, пр-т Південний, буд.17,</t>
  </si>
  <si>
    <t xml:space="preserve">969-пк-2005</t>
  </si>
  <si>
    <t xml:space="preserve">0,3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969-пз-2005</t>
  </si>
  <si>
    <t xml:space="preserve">2-на квартира, заг. площею 41,7 кв.м. та житловою площею 26,5 кв.м., за адресою: Дніпропетровська. обл., м. Кривий Ріг, вул. 50-річчя Жовтня, буд. 22</t>
  </si>
  <si>
    <t xml:space="preserve">096/07-ФЛ/05</t>
  </si>
  <si>
    <t xml:space="preserve">0,37 %</t>
  </si>
  <si>
    <t xml:space="preserve">096/07/01/05</t>
  </si>
  <si>
    <t xml:space="preserve">2-х кімн. квартира заг. Площа 42,4 кв.м., житл-26,9 кв.м. за  адресою : Дніпропетровська обл., м. Павлоград,в ул. Харьківська,  буд.71</t>
  </si>
  <si>
    <t xml:space="preserve">096/07/02/05</t>
  </si>
  <si>
    <t xml:space="preserve">2-х кімн. квартира заг. Площа 45,2 кв.м., житл-27,9 кв.м. за  адресою : Дніпропетровська обл., м. Павлоград,в ул. Харьківська,  буд.71</t>
  </si>
  <si>
    <t xml:space="preserve">173-кд-2006</t>
  </si>
  <si>
    <t xml:space="preserve">0,15 %</t>
  </si>
  <si>
    <t xml:space="preserve">00702</t>
  </si>
  <si>
    <t xml:space="preserve">173-дз-2006</t>
  </si>
  <si>
    <t xml:space="preserve">Жит.буд.з надв.буд, заг.пл.79,7 кв.м., жит.пл.54,9 кв.м.,за адресою: Дніпропетровська обл, м.Нікополь, пр.Мельничний</t>
  </si>
  <si>
    <t xml:space="preserve">782-пк-2008</t>
  </si>
  <si>
    <t xml:space="preserve">782-пз-2008</t>
  </si>
  <si>
    <t xml:space="preserve">Двокімнатна квартира, заг. пл. 52,2 кв.м., житловою пл. 29,9 кв.м. за адресою: Дніпропетровська обл., м. Кривий Ріг, вул. Гутовського, буд. 27</t>
  </si>
  <si>
    <t xml:space="preserve">514-пк-2006</t>
  </si>
  <si>
    <t xml:space="preserve">514-пз-2006</t>
  </si>
  <si>
    <t xml:space="preserve">2-на квартира, заг. площею 42,7 кв.м. та житловою площею 28,1 кв.м., за адресою: Дніпр. обл., м. Кривий Ріг, вул. Димитрова, буд. 120</t>
  </si>
  <si>
    <t xml:space="preserve">74-кд-2006</t>
  </si>
  <si>
    <t xml:space="preserve">1</t>
  </si>
  <si>
    <t xml:space="preserve">74-дз-2005</t>
  </si>
  <si>
    <t xml:space="preserve">3-кімнатна квартира загальною площею 60,8 кв.м. та житловою площею 44,2 кв.м.  , за адресою: Дніпропетровська область, м.Нікополь, вул.Шевченка,  в  будинку № 48 </t>
  </si>
  <si>
    <t xml:space="preserve">153/08-МК (Долар США)</t>
  </si>
  <si>
    <t xml:space="preserve">01612</t>
  </si>
  <si>
    <t xml:space="preserve">153/08-МЗ</t>
  </si>
  <si>
    <t xml:space="preserve">Жил.буд.з надвір.буд.,  заг.пл. – 90,4 кв.м., житл.пл. 49,7 кв.м. за  адресою: Дніпропетровська обл., м.Нікополь, вул.Каспійська</t>
  </si>
  <si>
    <t xml:space="preserve">005/06-ФЛ</t>
  </si>
  <si>
    <t xml:space="preserve">0,1 %</t>
  </si>
  <si>
    <t xml:space="preserve">005/06/01</t>
  </si>
  <si>
    <t xml:space="preserve">3-х комн. квартира заг.площею 66,0 кв.м, житловою 47,0 кв.м за адресою: м.Дніпропетровськ, бул.Славы 45</t>
  </si>
  <si>
    <t xml:space="preserve">344/08-ФЛ</t>
  </si>
  <si>
    <t xml:space="preserve">00722</t>
  </si>
  <si>
    <t xml:space="preserve">344/08/01</t>
  </si>
  <si>
    <t xml:space="preserve">Домоволодіння (будівля+земельна ділянка) (I.90300.9521)</t>
  </si>
  <si>
    <t xml:space="preserve">Домоволодіння ,загаль.площа -116,8 кв.м., житл. площа-85,2 кв.м.,  Площа земельної  ділянки -1122 кв.м.  За адресою: Дніпропетровська обл., Синельніковський р-н, смт. Іларіонове, вул. Корольова</t>
  </si>
  <si>
    <t xml:space="preserve">088/07-ФЛ/05</t>
  </si>
  <si>
    <t xml:space="preserve">0,45 %</t>
  </si>
  <si>
    <t xml:space="preserve">088/07/01/05</t>
  </si>
  <si>
    <t xml:space="preserve">2-х кімнатна квартира заг. площа 47 кв.м., житл-28.6 кв.м. за  адресою: Дніпропетровська обл., м. Павлоград, вул. Дніпровська, буд.372</t>
  </si>
  <si>
    <t xml:space="preserve">061/06-ФЛ</t>
  </si>
  <si>
    <t xml:space="preserve">061/06/01</t>
  </si>
  <si>
    <t xml:space="preserve">2-х кімнатна квартира заг.площею 32,7 кв.м, житловою 23,1 кв.м за адресою м. Дніпропетровськ, вул. Деземовська, буд. 12</t>
  </si>
  <si>
    <t xml:space="preserve">009/07-ФЛ/04</t>
  </si>
  <si>
    <t xml:space="preserve">0,25 %</t>
  </si>
  <si>
    <t xml:space="preserve">009/07/01/04</t>
  </si>
  <si>
    <t xml:space="preserve">3-х кімнатна квартира  загальна площа - 63,2 кв. м., жила -42,9 кв.м.за адресою: м. Дніпропетровськ, ж/м Тополя-2, корп. 2, буд. 22</t>
  </si>
  <si>
    <t xml:space="preserve">787-пк-2008</t>
  </si>
  <si>
    <t xml:space="preserve">787-пз-2008</t>
  </si>
  <si>
    <t xml:space="preserve">трикімнатна квартира загальною площею – 54,8 кв.м., житловою – 36,5 кв.м, за адресою: Дніпропетровська область, м. Кривий Ріг, вул. Косигіна, буд. 9 </t>
  </si>
  <si>
    <t xml:space="preserve">1037-пк-2006</t>
  </si>
  <si>
    <t xml:space="preserve">1037-пз-2006</t>
  </si>
  <si>
    <t xml:space="preserve">двокімнатна квартира загальною площею –  64,6 кв.м., житловою площею - 36,7 кв.м.,  за адресою: Дніпропетровська область, м.Кривий Ріг, вул.Косіора, буд.16 </t>
  </si>
  <si>
    <t xml:space="preserve">302-пк-2006</t>
  </si>
  <si>
    <t xml:space="preserve">302-пз-2006</t>
  </si>
  <si>
    <t xml:space="preserve">Домоволодіння, заг. площ. 216,4 кв.м., житл. площ. 148,2 кв.м.  за адресою: Дніпропетровська обл., м.Кривий Ріг, вул Зарічна</t>
  </si>
  <si>
    <t xml:space="preserve">300-пк-2006</t>
  </si>
  <si>
    <t xml:space="preserve">Домоволодіння, заг. площ. 216,4 кв.м., житл. площ. 148,2 кв.м.  за адресою: Дніпропетровська обл., м.Кривий Ріг., вул Зарічна</t>
  </si>
  <si>
    <t xml:space="preserve">259-пк-2007</t>
  </si>
  <si>
    <t xml:space="preserve">50 грн</t>
  </si>
  <si>
    <t xml:space="preserve">259-пз-2007</t>
  </si>
  <si>
    <t xml:space="preserve">2-кімнатна квартира загальною площею 47,2 кв.м., житловою площею 29,1 кв.м.,за адресою: Дніпропетровська область, м. Кривий Ріг, мікрорайон Гірницький, буд. 27</t>
  </si>
  <si>
    <t xml:space="preserve">059/07-ФЛ/09</t>
  </si>
  <si>
    <t xml:space="preserve">0,38 %</t>
  </si>
  <si>
    <t xml:space="preserve">059/07/01/09</t>
  </si>
  <si>
    <t xml:space="preserve">3-х кімнатна квартира заг. пл.57,4 кв.м, жил.пл. 40,8 кв.м., за адресою: Дніпропетровська обл.,  м. Першотравенськ, вул. Чайковського, буд.13</t>
  </si>
  <si>
    <t xml:space="preserve">094/07-ФЛ</t>
  </si>
  <si>
    <t xml:space="preserve">094/07/01</t>
  </si>
  <si>
    <t xml:space="preserve">Окремо розташовані будівлі (I.90321.9523)</t>
  </si>
  <si>
    <t xml:space="preserve">Нежилова будівля загальною площею  1626,3 кв.м.за адресою:   Дніпропетровська обл.,  Дніпропетровський район, сел. Старі Кодаки, вул. Ювілей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10"/>
      <name val="Arial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47" activeCellId="0" sqref="BD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12.43"/>
    <col collapsed="false" customWidth="true" hidden="false" outlineLevel="0" max="7" min="6" style="0" width="10.1"/>
    <col collapsed="false" customWidth="true" hidden="false" outlineLevel="0" max="9" min="9" style="0" width="14.55"/>
    <col collapsed="false" customWidth="true" hidden="false" outlineLevel="0" max="17" min="17" style="0" width="19.55"/>
    <col collapsed="false" customWidth="true" hidden="false" outlineLevel="0" max="18" min="18" style="0" width="16.99"/>
    <col collapsed="false" customWidth="true" hidden="false" outlineLevel="0" max="19" min="19" style="0" width="15.66"/>
    <col collapsed="false" customWidth="true" hidden="false" outlineLevel="0" max="20" min="20" style="0" width="15.32"/>
    <col collapsed="false" customWidth="true" hidden="false" outlineLevel="0" max="21" min="21" style="0" width="17.32"/>
    <col collapsed="false" customWidth="true" hidden="false" outlineLevel="0" max="22" min="22" style="0" width="15.55"/>
    <col collapsed="false" customWidth="true" hidden="false" outlineLevel="0" max="23" min="23" style="0" width="17.32"/>
    <col collapsed="false" customWidth="true" hidden="false" outlineLevel="0" max="24" min="24" style="0" width="16.66"/>
    <col collapsed="false" customWidth="true" hidden="false" outlineLevel="0" max="25" min="25" style="0" width="16.55"/>
    <col collapsed="false" customWidth="true" hidden="false" outlineLevel="0" max="26" min="26" style="0" width="13.66"/>
    <col collapsed="false" customWidth="true" hidden="false" outlineLevel="0" max="27" min="27" style="0" width="13.87"/>
    <col collapsed="false" customWidth="true" hidden="false" outlineLevel="0" max="35" min="28" style="0" width="12.66"/>
    <col collapsed="false" customWidth="true" hidden="false" outlineLevel="0" max="36" min="36" style="0" width="10.32"/>
    <col collapsed="false" customWidth="true" hidden="false" outlineLevel="0" max="37" min="37" style="0" width="12.55"/>
    <col collapsed="false" customWidth="true" hidden="false" outlineLevel="0" max="38" min="38" style="0" width="8.43"/>
    <col collapsed="false" customWidth="true" hidden="false" outlineLevel="0" max="39" min="39" style="0" width="31.32"/>
    <col collapsed="false" customWidth="true" hidden="false" outlineLevel="0" max="40" min="40" style="0" width="13.99"/>
    <col collapsed="false" customWidth="true" hidden="false" outlineLevel="0" max="42" min="41" style="0" width="21.32"/>
    <col collapsed="false" customWidth="true" hidden="false" outlineLevel="0" max="43" min="43" style="0" width="8.66"/>
    <col collapsed="false" customWidth="true" hidden="false" outlineLevel="0" max="44" min="44" style="0" width="8.43"/>
    <col collapsed="false" customWidth="true" hidden="false" outlineLevel="0" max="45" min="45" style="0" width="11.32"/>
    <col collapsed="false" customWidth="true" hidden="false" outlineLevel="0" max="46" min="46" style="0" width="7.32"/>
    <col collapsed="false" customWidth="true" hidden="false" outlineLevel="0" max="47" min="47" style="0" width="30.87"/>
    <col collapsed="false" customWidth="true" hidden="false" outlineLevel="0" max="48" min="48" style="0" width="12.88"/>
    <col collapsed="false" customWidth="true" hidden="false" outlineLevel="0" max="49" min="49" style="0" width="11.66"/>
    <col collapsed="false" customWidth="true" hidden="false" outlineLevel="0" max="50" min="50" style="0" width="13.43"/>
    <col collapsed="false" customWidth="true" hidden="false" outlineLevel="0" max="51" min="51" style="0" width="13.1"/>
    <col collapsed="false" customWidth="true" hidden="false" outlineLevel="0" max="52" min="52" style="0" width="8.66"/>
    <col collapsed="false" customWidth="true" hidden="false" outlineLevel="0" max="53" min="53" style="0" width="11.66"/>
    <col collapsed="false" customWidth="true" hidden="false" outlineLevel="0" max="54" min="54" style="0" width="15.87"/>
    <col collapsed="false" customWidth="true" hidden="false" outlineLevel="0" max="55" min="55" style="0" width="8.33"/>
    <col collapsed="false" customWidth="true" hidden="false" outlineLevel="0" max="56" min="56" style="0" width="10.32"/>
    <col collapsed="false" customWidth="true" hidden="false" outlineLevel="0" max="57" min="57" style="0" width="11.87"/>
    <col collapsed="false" customWidth="true" hidden="false" outlineLevel="0" max="58" min="58" style="0" width="8.66"/>
    <col collapsed="false" customWidth="true" hidden="false" outlineLevel="0" max="60" min="60" style="0" width="13.33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4.4" hidden="false" customHeight="false" outlineLevel="0" collapsed="false">
      <c r="A4" s="19" t="n">
        <v>4413718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227</v>
      </c>
      <c r="G4" s="21" t="n">
        <v>46517</v>
      </c>
      <c r="H4" s="19" t="n">
        <v>840</v>
      </c>
      <c r="I4" s="22" t="n">
        <v>15000</v>
      </c>
      <c r="J4" s="19" t="n">
        <v>12</v>
      </c>
      <c r="K4" s="23" t="s">
        <v>131</v>
      </c>
      <c r="L4" s="20" t="s">
        <v>132</v>
      </c>
      <c r="M4" s="20"/>
      <c r="N4" s="20" t="s">
        <v>133</v>
      </c>
      <c r="O4" s="20"/>
      <c r="P4" s="20" t="s">
        <v>134</v>
      </c>
      <c r="Q4" s="24" t="n">
        <v>534381.27</v>
      </c>
      <c r="R4" s="24" t="n">
        <v>360291.9</v>
      </c>
      <c r="S4" s="24" t="n">
        <v>157090.86</v>
      </c>
      <c r="T4" s="24" t="n">
        <v>16998.51</v>
      </c>
      <c r="U4" s="24" t="n">
        <v>1325980.5</v>
      </c>
      <c r="V4" s="24" t="n">
        <v>18896.46</v>
      </c>
      <c r="W4" s="25" t="s">
        <v>135</v>
      </c>
      <c r="X4" s="25" t="s">
        <v>135</v>
      </c>
      <c r="Y4" s="25" t="s">
        <v>135</v>
      </c>
      <c r="Z4" s="26"/>
      <c r="AA4" s="27"/>
      <c r="AB4" s="22"/>
      <c r="AC4" s="22"/>
      <c r="AD4" s="22"/>
      <c r="AE4" s="22"/>
      <c r="AF4" s="22"/>
      <c r="AG4" s="22"/>
      <c r="AH4" s="22"/>
      <c r="AJ4" s="28"/>
      <c r="AK4" s="22"/>
      <c r="AL4" s="19" t="n">
        <v>1131</v>
      </c>
      <c r="AM4" s="25" t="n">
        <v>1</v>
      </c>
      <c r="AN4" s="29" t="n">
        <v>47612</v>
      </c>
      <c r="AO4" s="30" t="s">
        <v>136</v>
      </c>
      <c r="AP4" s="31"/>
      <c r="AQ4" s="30" t="s">
        <v>135</v>
      </c>
      <c r="AR4" s="20" t="s">
        <v>137</v>
      </c>
      <c r="AS4" s="20" t="s">
        <v>138</v>
      </c>
      <c r="AT4" s="20" t="s">
        <v>139</v>
      </c>
      <c r="AU4" s="20" t="s">
        <v>140</v>
      </c>
      <c r="AV4" s="22" t="n">
        <v>84367</v>
      </c>
      <c r="AW4" s="22" t="n">
        <v>197851.98</v>
      </c>
      <c r="AX4" s="28" t="n">
        <v>42068</v>
      </c>
      <c r="AY4" s="21" t="n">
        <v>42402</v>
      </c>
      <c r="AZ4" s="25" t="s">
        <v>136</v>
      </c>
      <c r="BA4" s="25" t="s">
        <v>136</v>
      </c>
      <c r="BB4" s="27"/>
      <c r="BD4" s="27"/>
      <c r="BE4" s="27"/>
      <c r="BF4" s="20" t="s">
        <v>141</v>
      </c>
      <c r="BG4" s="20" t="s">
        <v>135</v>
      </c>
      <c r="BH4" s="32" t="s">
        <v>136</v>
      </c>
      <c r="BI4" s="27"/>
      <c r="BJ4" s="27"/>
      <c r="BK4" s="27"/>
      <c r="BL4" s="27"/>
      <c r="BM4" s="27"/>
      <c r="BN4" s="27"/>
      <c r="BO4" s="27"/>
    </row>
    <row r="5" customFormat="false" ht="14.4" hidden="false" customHeight="false" outlineLevel="0" collapsed="false">
      <c r="A5" s="33" t="n">
        <v>4414935</v>
      </c>
      <c r="B5" s="20" t="s">
        <v>128</v>
      </c>
      <c r="C5" s="20" t="s">
        <v>129</v>
      </c>
      <c r="D5" s="20" t="n">
        <v>300131</v>
      </c>
      <c r="E5" s="20" t="s">
        <v>142</v>
      </c>
      <c r="F5" s="21" t="n">
        <v>39351</v>
      </c>
      <c r="G5" s="21" t="n">
        <v>43718</v>
      </c>
      <c r="H5" s="19" t="n">
        <v>840</v>
      </c>
      <c r="I5" s="22" t="n">
        <v>180000</v>
      </c>
      <c r="J5" s="19" t="n">
        <v>16</v>
      </c>
      <c r="K5" s="23" t="s">
        <v>143</v>
      </c>
      <c r="L5" s="20" t="s">
        <v>144</v>
      </c>
      <c r="M5" s="20" t="s">
        <v>145</v>
      </c>
      <c r="N5" s="20" t="s">
        <v>133</v>
      </c>
      <c r="O5" s="20"/>
      <c r="P5" s="20" t="s">
        <v>134</v>
      </c>
      <c r="Q5" s="24" t="n">
        <v>13034630.78</v>
      </c>
      <c r="R5" s="24" t="n">
        <v>5089591.67</v>
      </c>
      <c r="S5" s="24" t="n">
        <v>7945039.11</v>
      </c>
      <c r="T5" s="24"/>
      <c r="U5" s="24" t="n">
        <v>140974208.22</v>
      </c>
      <c r="V5" s="24" t="n">
        <v>460922.569993172</v>
      </c>
      <c r="W5" s="25" t="s">
        <v>135</v>
      </c>
      <c r="X5" s="25" t="s">
        <v>135</v>
      </c>
      <c r="Y5" s="25" t="s">
        <v>135</v>
      </c>
      <c r="Z5" s="27"/>
      <c r="AA5" s="27"/>
      <c r="AB5" s="22"/>
      <c r="AC5" s="22"/>
      <c r="AD5" s="22"/>
      <c r="AE5" s="22"/>
      <c r="AF5" s="22"/>
      <c r="AG5" s="22"/>
      <c r="AH5" s="22"/>
      <c r="AJ5" s="28"/>
      <c r="AK5" s="22"/>
      <c r="AL5" s="19" t="n">
        <v>1467</v>
      </c>
      <c r="AM5" s="25" t="n">
        <v>4</v>
      </c>
      <c r="AN5" s="29" t="n">
        <v>44813</v>
      </c>
      <c r="AO5" s="30" t="s">
        <v>136</v>
      </c>
      <c r="AP5" s="31"/>
      <c r="AQ5" s="30" t="s">
        <v>135</v>
      </c>
      <c r="AR5" s="20" t="s">
        <v>146</v>
      </c>
      <c r="AS5" s="20" t="s">
        <v>138</v>
      </c>
      <c r="AT5" s="20" t="s">
        <v>147</v>
      </c>
      <c r="AU5" s="20" t="s">
        <v>148</v>
      </c>
      <c r="AV5" s="22" t="n">
        <v>1415296</v>
      </c>
      <c r="AW5" s="22" t="n">
        <v>2281072.11</v>
      </c>
      <c r="AX5" s="28" t="n">
        <v>42068</v>
      </c>
      <c r="AY5" s="21" t="n">
        <v>42403</v>
      </c>
      <c r="AZ5" s="25" t="s">
        <v>136</v>
      </c>
      <c r="BA5" s="25" t="s">
        <v>136</v>
      </c>
      <c r="BC5" s="27"/>
      <c r="BD5" s="27"/>
      <c r="BE5" s="27"/>
      <c r="BF5" s="20" t="s">
        <v>141</v>
      </c>
      <c r="BG5" s="20" t="s">
        <v>136</v>
      </c>
      <c r="BH5" s="32" t="s">
        <v>136</v>
      </c>
      <c r="BI5" s="27"/>
      <c r="BJ5" s="27"/>
      <c r="BK5" s="27"/>
      <c r="BL5" s="27"/>
      <c r="BM5" s="27"/>
      <c r="BN5" s="27"/>
      <c r="BO5" s="27"/>
    </row>
    <row r="6" customFormat="false" ht="14.4" hidden="false" customHeight="false" outlineLevel="0" collapsed="false">
      <c r="A6" s="33"/>
      <c r="B6" s="20"/>
      <c r="C6" s="20"/>
      <c r="D6" s="20"/>
      <c r="E6" s="20"/>
      <c r="F6" s="21"/>
      <c r="G6" s="21"/>
      <c r="H6" s="19"/>
      <c r="I6" s="22"/>
      <c r="J6" s="19"/>
      <c r="K6" s="23"/>
      <c r="L6" s="20"/>
      <c r="M6" s="20"/>
      <c r="N6" s="20"/>
      <c r="O6" s="20"/>
      <c r="P6" s="20"/>
      <c r="Q6" s="24"/>
      <c r="R6" s="24"/>
      <c r="S6" s="24"/>
      <c r="T6" s="24"/>
      <c r="U6" s="24"/>
      <c r="V6" s="24"/>
      <c r="W6" s="25"/>
      <c r="X6" s="25"/>
      <c r="Y6" s="25"/>
      <c r="Z6" s="27"/>
      <c r="AA6" s="27"/>
      <c r="AB6" s="22"/>
      <c r="AC6" s="22"/>
      <c r="AD6" s="22"/>
      <c r="AE6" s="22"/>
      <c r="AF6" s="22"/>
      <c r="AG6" s="22"/>
      <c r="AH6" s="22"/>
      <c r="AJ6" s="28"/>
      <c r="AK6" s="22"/>
      <c r="AL6" s="19"/>
      <c r="AM6" s="25"/>
      <c r="AN6" s="29"/>
      <c r="AO6" s="30"/>
      <c r="AP6" s="31"/>
      <c r="AQ6" s="30"/>
      <c r="AR6" s="20" t="s">
        <v>149</v>
      </c>
      <c r="AS6" s="20" t="s">
        <v>138</v>
      </c>
      <c r="AT6" s="20" t="s">
        <v>150</v>
      </c>
      <c r="AU6" s="20" t="s">
        <v>151</v>
      </c>
      <c r="AV6" s="22" t="n">
        <v>853379</v>
      </c>
      <c r="AW6" s="22" t="n">
        <v>1088172.22</v>
      </c>
      <c r="AX6" s="28" t="n">
        <v>42068</v>
      </c>
      <c r="AY6" s="21" t="n">
        <v>42403</v>
      </c>
      <c r="AZ6" s="25" t="s">
        <v>136</v>
      </c>
      <c r="BA6" s="25" t="s">
        <v>136</v>
      </c>
      <c r="BC6" s="27"/>
      <c r="BD6" s="27"/>
      <c r="BE6" s="27"/>
      <c r="BF6" s="20" t="s">
        <v>141</v>
      </c>
      <c r="BG6" s="20" t="s">
        <v>136</v>
      </c>
      <c r="BH6" s="32" t="s">
        <v>136</v>
      </c>
      <c r="BI6" s="27"/>
      <c r="BJ6" s="27"/>
      <c r="BK6" s="27"/>
      <c r="BL6" s="27"/>
      <c r="BM6" s="27"/>
      <c r="BN6" s="27"/>
      <c r="BO6" s="27"/>
    </row>
    <row r="7" customFormat="false" ht="14.4" hidden="false" customHeight="false" outlineLevel="0" collapsed="false">
      <c r="A7" s="33" t="n">
        <v>4414327</v>
      </c>
      <c r="B7" s="20" t="s">
        <v>128</v>
      </c>
      <c r="C7" s="20" t="s">
        <v>129</v>
      </c>
      <c r="D7" s="20" t="n">
        <v>300131</v>
      </c>
      <c r="E7" s="20" t="s">
        <v>152</v>
      </c>
      <c r="F7" s="21" t="n">
        <v>39666</v>
      </c>
      <c r="G7" s="21" t="n">
        <v>44048</v>
      </c>
      <c r="H7" s="19" t="n">
        <v>840</v>
      </c>
      <c r="I7" s="22" t="n">
        <v>20000</v>
      </c>
      <c r="J7" s="19" t="n">
        <v>17</v>
      </c>
      <c r="K7" s="23" t="s">
        <v>153</v>
      </c>
      <c r="L7" s="20" t="s">
        <v>144</v>
      </c>
      <c r="M7" s="20" t="s">
        <v>145</v>
      </c>
      <c r="N7" s="20" t="s">
        <v>154</v>
      </c>
      <c r="O7" s="20"/>
      <c r="P7" s="20" t="s">
        <v>134</v>
      </c>
      <c r="Q7" s="24" t="n">
        <v>742420.07</v>
      </c>
      <c r="R7" s="24" t="n">
        <v>441551.46</v>
      </c>
      <c r="S7" s="24" t="n">
        <v>300868.61</v>
      </c>
      <c r="T7" s="24"/>
      <c r="U7" s="24" t="n">
        <v>3167056.81</v>
      </c>
      <c r="V7" s="24" t="n">
        <v>26253.0003691375</v>
      </c>
      <c r="W7" s="25" t="s">
        <v>135</v>
      </c>
      <c r="X7" s="25" t="s">
        <v>135</v>
      </c>
      <c r="Y7" s="25" t="s">
        <v>135</v>
      </c>
      <c r="Z7" s="34"/>
      <c r="AA7" s="34"/>
      <c r="AB7" s="22"/>
      <c r="AC7" s="22"/>
      <c r="AD7" s="22"/>
      <c r="AE7" s="22"/>
      <c r="AF7" s="22"/>
      <c r="AG7" s="22"/>
      <c r="AH7" s="22"/>
      <c r="AJ7" s="28" t="n">
        <v>41935</v>
      </c>
      <c r="AK7" s="22" t="n">
        <v>518.02</v>
      </c>
      <c r="AL7" s="19" t="n">
        <v>1440</v>
      </c>
      <c r="AM7" s="25" t="n">
        <v>2</v>
      </c>
      <c r="AN7" s="29" t="n">
        <v>45143</v>
      </c>
      <c r="AO7" s="30" t="s">
        <v>136</v>
      </c>
      <c r="AP7" s="31"/>
      <c r="AQ7" s="30" t="s">
        <v>135</v>
      </c>
      <c r="AR7" s="20" t="s">
        <v>155</v>
      </c>
      <c r="AS7" s="20" t="s">
        <v>138</v>
      </c>
      <c r="AT7" s="20" t="s">
        <v>139</v>
      </c>
      <c r="AU7" s="20" t="s">
        <v>156</v>
      </c>
      <c r="AV7" s="22" t="n">
        <v>138982</v>
      </c>
      <c r="AW7" s="22" t="n">
        <v>254757.81</v>
      </c>
      <c r="AX7" s="28" t="n">
        <v>42068</v>
      </c>
      <c r="AY7" s="21" t="n">
        <v>42402</v>
      </c>
      <c r="AZ7" s="25" t="s">
        <v>136</v>
      </c>
      <c r="BA7" s="25" t="s">
        <v>136</v>
      </c>
      <c r="BC7" s="34"/>
      <c r="BD7" s="35"/>
      <c r="BE7" s="35"/>
      <c r="BF7" s="20" t="s">
        <v>141</v>
      </c>
      <c r="BG7" s="20" t="s">
        <v>135</v>
      </c>
      <c r="BH7" s="32" t="s">
        <v>136</v>
      </c>
      <c r="BI7" s="35"/>
      <c r="BJ7" s="34"/>
      <c r="BK7" s="34"/>
      <c r="BL7" s="27"/>
      <c r="BM7" s="27"/>
      <c r="BN7" s="27"/>
      <c r="BO7" s="27"/>
    </row>
    <row r="8" customFormat="false" ht="14.4" hidden="false" customHeight="false" outlineLevel="0" collapsed="false">
      <c r="A8" s="33" t="n">
        <v>4415094</v>
      </c>
      <c r="B8" s="20" t="s">
        <v>128</v>
      </c>
      <c r="C8" s="20" t="s">
        <v>129</v>
      </c>
      <c r="D8" s="20" t="n">
        <v>300131</v>
      </c>
      <c r="E8" s="20" t="s">
        <v>157</v>
      </c>
      <c r="F8" s="21" t="n">
        <v>38678</v>
      </c>
      <c r="G8" s="21" t="n">
        <v>48497</v>
      </c>
      <c r="H8" s="19" t="n">
        <v>840</v>
      </c>
      <c r="I8" s="22" t="n">
        <v>16380</v>
      </c>
      <c r="J8" s="19" t="n">
        <v>12</v>
      </c>
      <c r="K8" s="23" t="s">
        <v>158</v>
      </c>
      <c r="L8" s="20" t="s">
        <v>159</v>
      </c>
      <c r="M8" s="20" t="s">
        <v>160</v>
      </c>
      <c r="N8" s="20" t="s">
        <v>154</v>
      </c>
      <c r="O8" s="20"/>
      <c r="P8" s="20" t="s">
        <v>134</v>
      </c>
      <c r="Q8" s="24" t="n">
        <v>618012.41</v>
      </c>
      <c r="R8" s="24" t="n">
        <v>269122.11</v>
      </c>
      <c r="S8" s="24" t="n">
        <v>317636.62</v>
      </c>
      <c r="T8" s="24" t="n">
        <v>31253.68</v>
      </c>
      <c r="U8" s="24" t="n">
        <v>2706165.68</v>
      </c>
      <c r="V8" s="24" t="n">
        <v>21853.7734679796</v>
      </c>
      <c r="W8" s="25" t="s">
        <v>135</v>
      </c>
      <c r="X8" s="25" t="s">
        <v>135</v>
      </c>
      <c r="Y8" s="25" t="s">
        <v>136</v>
      </c>
      <c r="Z8" s="31"/>
      <c r="AA8" s="31"/>
      <c r="AB8" s="22" t="n">
        <v>680.89</v>
      </c>
      <c r="AC8" s="22" t="n">
        <v>634.52</v>
      </c>
      <c r="AD8" s="22" t="n">
        <v>620.17</v>
      </c>
      <c r="AE8" s="22" t="n">
        <v>424.13</v>
      </c>
      <c r="AF8" s="22"/>
      <c r="AG8" s="22"/>
      <c r="AH8" s="22"/>
      <c r="AJ8" s="28" t="n">
        <v>43090</v>
      </c>
      <c r="AK8" s="22" t="n">
        <v>223.17</v>
      </c>
      <c r="AL8" s="19" t="n">
        <v>680</v>
      </c>
      <c r="AM8" s="25" t="n">
        <v>1</v>
      </c>
      <c r="AN8" s="29" t="n">
        <v>49592</v>
      </c>
      <c r="AO8" s="30" t="s">
        <v>136</v>
      </c>
      <c r="AP8" s="31"/>
      <c r="AQ8" s="30" t="s">
        <v>135</v>
      </c>
      <c r="AR8" s="20" t="s">
        <v>161</v>
      </c>
      <c r="AS8" s="20" t="s">
        <v>138</v>
      </c>
      <c r="AT8" s="20" t="s">
        <v>139</v>
      </c>
      <c r="AU8" s="20" t="s">
        <v>162</v>
      </c>
      <c r="AV8" s="22" t="n">
        <v>70125</v>
      </c>
      <c r="AW8" s="22" t="n">
        <v>148818.5</v>
      </c>
      <c r="AX8" s="28" t="n">
        <v>42068</v>
      </c>
      <c r="AY8" s="21" t="n">
        <v>42408</v>
      </c>
      <c r="AZ8" s="25" t="s">
        <v>136</v>
      </c>
      <c r="BA8" s="25" t="s">
        <v>136</v>
      </c>
      <c r="BB8" s="36"/>
      <c r="BC8" s="36"/>
      <c r="BD8" s="36"/>
      <c r="BE8" s="36"/>
      <c r="BF8" s="20" t="s">
        <v>134</v>
      </c>
      <c r="BG8" s="20" t="s">
        <v>135</v>
      </c>
      <c r="BH8" s="32" t="s">
        <v>136</v>
      </c>
      <c r="BI8" s="37"/>
      <c r="BJ8" s="37"/>
      <c r="BK8" s="37"/>
      <c r="BL8" s="27"/>
      <c r="BM8" s="27"/>
      <c r="BN8" s="27"/>
      <c r="BO8" s="27"/>
    </row>
    <row r="9" customFormat="false" ht="14.4" hidden="false" customHeight="false" outlineLevel="0" collapsed="false">
      <c r="A9" s="33" t="n">
        <v>4413793</v>
      </c>
      <c r="B9" s="20" t="s">
        <v>128</v>
      </c>
      <c r="C9" s="20" t="s">
        <v>129</v>
      </c>
      <c r="D9" s="20" t="n">
        <v>300131</v>
      </c>
      <c r="E9" s="20" t="s">
        <v>163</v>
      </c>
      <c r="F9" s="21" t="n">
        <v>39301</v>
      </c>
      <c r="G9" s="21" t="n">
        <v>46605</v>
      </c>
      <c r="H9" s="19" t="n">
        <v>840</v>
      </c>
      <c r="I9" s="22" t="n">
        <v>39700</v>
      </c>
      <c r="J9" s="19" t="n">
        <v>12</v>
      </c>
      <c r="K9" s="23" t="s">
        <v>164</v>
      </c>
      <c r="L9" s="20" t="s">
        <v>159</v>
      </c>
      <c r="M9" s="20" t="s">
        <v>160</v>
      </c>
      <c r="N9" s="20" t="s">
        <v>133</v>
      </c>
      <c r="O9" s="20"/>
      <c r="P9" s="20" t="s">
        <v>134</v>
      </c>
      <c r="Q9" s="24" t="n">
        <v>2032590.19</v>
      </c>
      <c r="R9" s="24" t="n">
        <v>1059843.17</v>
      </c>
      <c r="S9" s="24" t="n">
        <v>910211.29</v>
      </c>
      <c r="T9" s="24" t="n">
        <v>62535.73</v>
      </c>
      <c r="U9" s="24" t="n">
        <v>11164927.2</v>
      </c>
      <c r="V9" s="24" t="n">
        <v>71875.1999907212</v>
      </c>
      <c r="W9" s="25" t="s">
        <v>135</v>
      </c>
      <c r="X9" s="25" t="s">
        <v>135</v>
      </c>
      <c r="Y9" s="25" t="s">
        <v>135</v>
      </c>
      <c r="Z9" s="27"/>
      <c r="AA9" s="27"/>
      <c r="AB9" s="22"/>
      <c r="AC9" s="22"/>
      <c r="AD9" s="22"/>
      <c r="AE9" s="22"/>
      <c r="AF9" s="22"/>
      <c r="AG9" s="22"/>
      <c r="AH9" s="22"/>
      <c r="AJ9" s="28"/>
      <c r="AK9" s="22"/>
      <c r="AL9" s="19" t="n">
        <v>2602</v>
      </c>
      <c r="AM9" s="25" t="n">
        <v>3</v>
      </c>
      <c r="AN9" s="29" t="n">
        <v>47700</v>
      </c>
      <c r="AO9" s="30" t="s">
        <v>136</v>
      </c>
      <c r="AP9" s="31"/>
      <c r="AQ9" s="30" t="s">
        <v>135</v>
      </c>
      <c r="AR9" s="20" t="s">
        <v>165</v>
      </c>
      <c r="AS9" s="20" t="s">
        <v>138</v>
      </c>
      <c r="AT9" s="20" t="s">
        <v>139</v>
      </c>
      <c r="AU9" s="20" t="s">
        <v>166</v>
      </c>
      <c r="AV9" s="22" t="n">
        <v>109760</v>
      </c>
      <c r="AW9" s="22" t="n">
        <v>257402</v>
      </c>
      <c r="AX9" s="28" t="n">
        <v>42068</v>
      </c>
      <c r="AY9" s="21" t="n">
        <v>42412</v>
      </c>
      <c r="AZ9" s="25" t="s">
        <v>136</v>
      </c>
      <c r="BA9" s="25" t="s">
        <v>136</v>
      </c>
      <c r="BB9" s="27"/>
      <c r="BC9" s="27"/>
      <c r="BD9" s="27"/>
      <c r="BE9" s="27"/>
      <c r="BF9" s="20" t="s">
        <v>141</v>
      </c>
      <c r="BG9" s="20" t="s">
        <v>136</v>
      </c>
      <c r="BH9" s="32" t="s">
        <v>136</v>
      </c>
      <c r="BI9" s="27"/>
      <c r="BJ9" s="27"/>
      <c r="BK9" s="27"/>
      <c r="BL9" s="27"/>
      <c r="BM9" s="27"/>
      <c r="BN9" s="27"/>
      <c r="BO9" s="27"/>
    </row>
    <row r="10" customFormat="false" ht="14.4" hidden="false" customHeight="false" outlineLevel="0" collapsed="false">
      <c r="A10" s="33"/>
      <c r="B10" s="20"/>
      <c r="C10" s="20"/>
      <c r="D10" s="20"/>
      <c r="E10" s="20"/>
      <c r="F10" s="21"/>
      <c r="G10" s="21"/>
      <c r="H10" s="19"/>
      <c r="I10" s="22"/>
      <c r="J10" s="19"/>
      <c r="K10" s="23"/>
      <c r="L10" s="20"/>
      <c r="M10" s="20"/>
      <c r="N10" s="20"/>
      <c r="O10" s="20"/>
      <c r="P10" s="20"/>
      <c r="Q10" s="24"/>
      <c r="R10" s="24"/>
      <c r="S10" s="24"/>
      <c r="T10" s="24"/>
      <c r="U10" s="24"/>
      <c r="V10" s="24"/>
      <c r="W10" s="25"/>
      <c r="X10" s="25"/>
      <c r="Y10" s="25"/>
      <c r="Z10" s="27"/>
      <c r="AA10" s="27"/>
      <c r="AB10" s="22"/>
      <c r="AC10" s="22"/>
      <c r="AD10" s="22"/>
      <c r="AE10" s="22"/>
      <c r="AF10" s="22"/>
      <c r="AG10" s="22"/>
      <c r="AH10" s="22"/>
      <c r="AJ10" s="28"/>
      <c r="AK10" s="22"/>
      <c r="AL10" s="19"/>
      <c r="AM10" s="25"/>
      <c r="AN10" s="29"/>
      <c r="AO10" s="30"/>
      <c r="AP10" s="31"/>
      <c r="AQ10" s="30"/>
      <c r="AR10" s="20" t="s">
        <v>167</v>
      </c>
      <c r="AS10" s="20" t="s">
        <v>138</v>
      </c>
      <c r="AT10" s="20" t="s">
        <v>139</v>
      </c>
      <c r="AU10" s="20" t="s">
        <v>168</v>
      </c>
      <c r="AV10" s="22" t="n">
        <v>119570</v>
      </c>
      <c r="AW10" s="22" t="n">
        <v>280407.78</v>
      </c>
      <c r="AX10" s="28" t="n">
        <v>42068</v>
      </c>
      <c r="AY10" s="21" t="n">
        <v>42412</v>
      </c>
      <c r="AZ10" s="25" t="s">
        <v>136</v>
      </c>
      <c r="BA10" s="25" t="s">
        <v>136</v>
      </c>
      <c r="BB10" s="27"/>
      <c r="BC10" s="27"/>
      <c r="BD10" s="27"/>
      <c r="BE10" s="27"/>
      <c r="BF10" s="20" t="s">
        <v>141</v>
      </c>
      <c r="BG10" s="20" t="s">
        <v>136</v>
      </c>
      <c r="BH10" s="32" t="s">
        <v>136</v>
      </c>
      <c r="BI10" s="27"/>
      <c r="BJ10" s="27"/>
      <c r="BK10" s="27"/>
      <c r="BL10" s="27"/>
      <c r="BM10" s="27"/>
      <c r="BN10" s="27"/>
      <c r="BO10" s="27"/>
    </row>
    <row r="11" customFormat="false" ht="14.4" hidden="false" customHeight="false" outlineLevel="0" collapsed="false">
      <c r="A11" s="33" t="n">
        <v>4414281</v>
      </c>
      <c r="B11" s="20" t="s">
        <v>128</v>
      </c>
      <c r="C11" s="20" t="s">
        <v>129</v>
      </c>
      <c r="D11" s="20" t="n">
        <v>300131</v>
      </c>
      <c r="E11" s="20" t="s">
        <v>169</v>
      </c>
      <c r="F11" s="21" t="n">
        <v>38950</v>
      </c>
      <c r="G11" s="21" t="n">
        <v>40776</v>
      </c>
      <c r="H11" s="19" t="n">
        <v>840</v>
      </c>
      <c r="I11" s="22" t="n">
        <v>30000</v>
      </c>
      <c r="J11" s="19" t="n">
        <v>15.5</v>
      </c>
      <c r="K11" s="23" t="s">
        <v>170</v>
      </c>
      <c r="L11" s="20" t="s">
        <v>171</v>
      </c>
      <c r="M11" s="20" t="s">
        <v>145</v>
      </c>
      <c r="N11" s="20" t="s">
        <v>154</v>
      </c>
      <c r="O11" s="20"/>
      <c r="P11" s="20" t="s">
        <v>134</v>
      </c>
      <c r="Q11" s="24" t="n">
        <v>1229192.18</v>
      </c>
      <c r="R11" s="24" t="n">
        <v>633428.85</v>
      </c>
      <c r="S11" s="24" t="n">
        <v>576219.83</v>
      </c>
      <c r="T11" s="24" t="n">
        <v>19543.5</v>
      </c>
      <c r="U11" s="24" t="n">
        <v>17668862.99</v>
      </c>
      <c r="V11" s="24" t="n">
        <v>43465.93533669</v>
      </c>
      <c r="W11" s="25" t="s">
        <v>135</v>
      </c>
      <c r="X11" s="25" t="s">
        <v>135</v>
      </c>
      <c r="Y11" s="25" t="s">
        <v>135</v>
      </c>
      <c r="Z11" s="27"/>
      <c r="AA11" s="27"/>
      <c r="AB11" s="22"/>
      <c r="AC11" s="22"/>
      <c r="AD11" s="22"/>
      <c r="AE11" s="22"/>
      <c r="AF11" s="22"/>
      <c r="AG11" s="22"/>
      <c r="AH11" s="22"/>
      <c r="AJ11" s="28" t="n">
        <v>40730</v>
      </c>
      <c r="AK11" s="22" t="n">
        <v>2383.48</v>
      </c>
      <c r="AL11" s="19" t="n">
        <v>3694</v>
      </c>
      <c r="AM11" s="25" t="n">
        <v>4</v>
      </c>
      <c r="AN11" s="29" t="n">
        <v>41871</v>
      </c>
      <c r="AO11" s="30" t="s">
        <v>136</v>
      </c>
      <c r="AP11" s="31"/>
      <c r="AQ11" s="30" t="s">
        <v>135</v>
      </c>
      <c r="AR11" s="20" t="s">
        <v>172</v>
      </c>
      <c r="AS11" s="20" t="s">
        <v>138</v>
      </c>
      <c r="AT11" s="20" t="s">
        <v>147</v>
      </c>
      <c r="AU11" s="20" t="s">
        <v>173</v>
      </c>
      <c r="AV11" s="22" t="n">
        <v>194300</v>
      </c>
      <c r="AW11" s="22" t="n">
        <v>766804.08</v>
      </c>
      <c r="AX11" s="28" t="n">
        <v>42068</v>
      </c>
      <c r="AY11" s="21" t="n">
        <v>42411</v>
      </c>
      <c r="AZ11" s="25" t="s">
        <v>136</v>
      </c>
      <c r="BA11" s="25" t="s">
        <v>136</v>
      </c>
      <c r="BD11" s="27"/>
      <c r="BE11" s="27"/>
      <c r="BF11" s="20" t="s">
        <v>141</v>
      </c>
      <c r="BG11" s="20" t="s">
        <v>136</v>
      </c>
      <c r="BH11" s="32" t="s">
        <v>136</v>
      </c>
      <c r="BI11" s="27"/>
      <c r="BJ11" s="27"/>
      <c r="BK11" s="27"/>
      <c r="BL11" s="27"/>
      <c r="BM11" s="27"/>
      <c r="BN11" s="27"/>
      <c r="BO11" s="27"/>
    </row>
    <row r="12" customFormat="false" ht="14.4" hidden="false" customHeight="false" outlineLevel="0" collapsed="false">
      <c r="A12" s="33" t="n">
        <v>4414408</v>
      </c>
      <c r="B12" s="20" t="s">
        <v>128</v>
      </c>
      <c r="C12" s="20" t="s">
        <v>129</v>
      </c>
      <c r="D12" s="20" t="n">
        <v>300131</v>
      </c>
      <c r="E12" s="20" t="s">
        <v>174</v>
      </c>
      <c r="F12" s="21" t="n">
        <v>39671</v>
      </c>
      <c r="G12" s="21" t="n">
        <v>45149</v>
      </c>
      <c r="H12" s="19" t="n">
        <v>840</v>
      </c>
      <c r="I12" s="22" t="n">
        <v>36000</v>
      </c>
      <c r="J12" s="19" t="n">
        <v>17.5</v>
      </c>
      <c r="K12" s="23" t="s">
        <v>153</v>
      </c>
      <c r="L12" s="20" t="s">
        <v>144</v>
      </c>
      <c r="M12" s="20" t="s">
        <v>145</v>
      </c>
      <c r="N12" s="20" t="s">
        <v>154</v>
      </c>
      <c r="O12" s="20"/>
      <c r="P12" s="20" t="s">
        <v>134</v>
      </c>
      <c r="Q12" s="24" t="n">
        <v>943478.09</v>
      </c>
      <c r="R12" s="24" t="n">
        <v>556359.75</v>
      </c>
      <c r="S12" s="24" t="n">
        <v>387118.34</v>
      </c>
      <c r="T12" s="24"/>
      <c r="U12" s="24" t="n">
        <v>4193322.33</v>
      </c>
      <c r="V12" s="24" t="n">
        <v>33362.6899998045</v>
      </c>
      <c r="W12" s="25" t="s">
        <v>135</v>
      </c>
      <c r="X12" s="25" t="s">
        <v>135</v>
      </c>
      <c r="Y12" s="25" t="s">
        <v>135</v>
      </c>
      <c r="Z12" s="27"/>
      <c r="AA12" s="27"/>
      <c r="AB12" s="22"/>
      <c r="AC12" s="22"/>
      <c r="AD12" s="22"/>
      <c r="AE12" s="22"/>
      <c r="AF12" s="22"/>
      <c r="AG12" s="22"/>
      <c r="AH12" s="22"/>
      <c r="AJ12" s="28" t="n">
        <v>41943</v>
      </c>
      <c r="AK12" s="22" t="n">
        <v>1.04</v>
      </c>
      <c r="AL12" s="19" t="n">
        <v>1380</v>
      </c>
      <c r="AM12" s="25" t="n">
        <v>1</v>
      </c>
      <c r="AN12" s="29" t="n">
        <v>46244</v>
      </c>
      <c r="AO12" s="30" t="s">
        <v>136</v>
      </c>
      <c r="AP12" s="31"/>
      <c r="AQ12" s="30" t="s">
        <v>135</v>
      </c>
      <c r="AR12" s="20" t="s">
        <v>175</v>
      </c>
      <c r="AS12" s="20" t="s">
        <v>138</v>
      </c>
      <c r="AT12" s="20" t="s">
        <v>139</v>
      </c>
      <c r="AU12" s="20" t="s">
        <v>176</v>
      </c>
      <c r="AV12" s="22" t="n">
        <v>237718</v>
      </c>
      <c r="AW12" s="22" t="n">
        <v>435743.62</v>
      </c>
      <c r="AX12" s="28" t="n">
        <v>42068</v>
      </c>
      <c r="AY12" s="21" t="n">
        <v>42404</v>
      </c>
      <c r="AZ12" s="25" t="s">
        <v>136</v>
      </c>
      <c r="BA12" s="25" t="s">
        <v>136</v>
      </c>
      <c r="BD12" s="27"/>
      <c r="BE12" s="27"/>
      <c r="BF12" s="20" t="s">
        <v>141</v>
      </c>
      <c r="BG12" s="20" t="s">
        <v>136</v>
      </c>
      <c r="BH12" s="32" t="s">
        <v>136</v>
      </c>
      <c r="BI12" s="38"/>
      <c r="BJ12" s="27"/>
      <c r="BK12" s="27"/>
      <c r="BL12" s="27"/>
      <c r="BM12" s="27"/>
      <c r="BN12" s="27"/>
      <c r="BO12" s="27"/>
    </row>
    <row r="13" customFormat="false" ht="14.4" hidden="false" customHeight="false" outlineLevel="0" collapsed="false">
      <c r="A13" s="33" t="n">
        <v>4413161</v>
      </c>
      <c r="B13" s="20" t="s">
        <v>128</v>
      </c>
      <c r="C13" s="20" t="s">
        <v>129</v>
      </c>
      <c r="D13" s="20" t="n">
        <v>300131</v>
      </c>
      <c r="E13" s="20" t="s">
        <v>177</v>
      </c>
      <c r="F13" s="21" t="n">
        <v>38890</v>
      </c>
      <c r="G13" s="21" t="n">
        <v>46195</v>
      </c>
      <c r="H13" s="19" t="n">
        <v>840</v>
      </c>
      <c r="I13" s="22" t="n">
        <v>14798</v>
      </c>
      <c r="J13" s="19" t="n">
        <v>12</v>
      </c>
      <c r="K13" s="23" t="s">
        <v>158</v>
      </c>
      <c r="L13" s="20" t="s">
        <v>159</v>
      </c>
      <c r="M13" s="20" t="s">
        <v>160</v>
      </c>
      <c r="N13" s="20" t="s">
        <v>154</v>
      </c>
      <c r="O13" s="20"/>
      <c r="P13" s="20" t="s">
        <v>134</v>
      </c>
      <c r="Q13" s="24" t="n">
        <v>493175.52</v>
      </c>
      <c r="R13" s="24" t="n">
        <v>348218</v>
      </c>
      <c r="S13" s="24" t="n">
        <v>130985.55</v>
      </c>
      <c r="T13" s="24" t="n">
        <v>13971.97</v>
      </c>
      <c r="U13" s="24" t="n">
        <v>1920791.72</v>
      </c>
      <c r="V13" s="24" t="n">
        <v>17439.3684004388</v>
      </c>
      <c r="W13" s="25" t="s">
        <v>135</v>
      </c>
      <c r="X13" s="25" t="s">
        <v>135</v>
      </c>
      <c r="Y13" s="25" t="s">
        <v>135</v>
      </c>
      <c r="Z13" s="39"/>
      <c r="AA13" s="39"/>
      <c r="AB13" s="22" t="n">
        <v>3455.18</v>
      </c>
      <c r="AC13" s="22" t="n">
        <v>4110.69</v>
      </c>
      <c r="AD13" s="22" t="n">
        <v>5159.74</v>
      </c>
      <c r="AE13" s="22" t="n">
        <v>7073.25</v>
      </c>
      <c r="AF13" s="22" t="n">
        <v>8020.99</v>
      </c>
      <c r="AG13" s="22" t="n">
        <v>7462.82</v>
      </c>
      <c r="AH13" s="22" t="n">
        <v>5462.99</v>
      </c>
      <c r="AJ13" s="28" t="n">
        <v>43328</v>
      </c>
      <c r="AK13" s="22" t="n">
        <v>841.89</v>
      </c>
      <c r="AL13" s="19" t="n">
        <v>2080</v>
      </c>
      <c r="AM13" s="25" t="n">
        <v>1</v>
      </c>
      <c r="AN13" s="29" t="n">
        <v>47290</v>
      </c>
      <c r="AO13" s="30" t="s">
        <v>136</v>
      </c>
      <c r="AP13" s="31"/>
      <c r="AQ13" s="30" t="s">
        <v>135</v>
      </c>
      <c r="AR13" s="20" t="s">
        <v>178</v>
      </c>
      <c r="AS13" s="20" t="s">
        <v>138</v>
      </c>
      <c r="AT13" s="20" t="s">
        <v>139</v>
      </c>
      <c r="AU13" s="20" t="s">
        <v>179</v>
      </c>
      <c r="AV13" s="22" t="n">
        <v>74730</v>
      </c>
      <c r="AW13" s="22" t="n">
        <v>282891.13</v>
      </c>
      <c r="AX13" s="28" t="n">
        <v>42068</v>
      </c>
      <c r="AY13" s="21" t="n">
        <v>42400</v>
      </c>
      <c r="AZ13" s="25" t="s">
        <v>136</v>
      </c>
      <c r="BA13" s="25" t="s">
        <v>136</v>
      </c>
      <c r="BC13" s="27"/>
      <c r="BD13" s="27"/>
      <c r="BE13" s="27"/>
      <c r="BF13" s="20" t="s">
        <v>141</v>
      </c>
      <c r="BG13" s="20" t="s">
        <v>135</v>
      </c>
      <c r="BH13" s="32" t="s">
        <v>136</v>
      </c>
      <c r="BI13" s="39"/>
      <c r="BJ13" s="39"/>
      <c r="BK13" s="39"/>
      <c r="BL13" s="39"/>
      <c r="BM13" s="39"/>
      <c r="BN13" s="39"/>
      <c r="BO13" s="39"/>
      <c r="BP13" s="40"/>
    </row>
    <row r="14" customFormat="false" ht="14.4" hidden="false" customHeight="false" outlineLevel="0" collapsed="false">
      <c r="A14" s="33" t="n">
        <v>4413142</v>
      </c>
      <c r="B14" s="20" t="s">
        <v>128</v>
      </c>
      <c r="C14" s="20" t="s">
        <v>129</v>
      </c>
      <c r="D14" s="20" t="n">
        <v>300131</v>
      </c>
      <c r="E14" s="20" t="s">
        <v>180</v>
      </c>
      <c r="F14" s="21" t="n">
        <v>38862</v>
      </c>
      <c r="G14" s="21" t="n">
        <v>46167</v>
      </c>
      <c r="H14" s="19" t="n">
        <v>840</v>
      </c>
      <c r="I14" s="22" t="n">
        <v>12870</v>
      </c>
      <c r="J14" s="19" t="n">
        <v>12</v>
      </c>
      <c r="K14" s="23" t="s">
        <v>158</v>
      </c>
      <c r="L14" s="20" t="s">
        <v>159</v>
      </c>
      <c r="M14" s="20" t="s">
        <v>160</v>
      </c>
      <c r="N14" s="20" t="s">
        <v>154</v>
      </c>
      <c r="O14" s="20"/>
      <c r="P14" s="20" t="s">
        <v>134</v>
      </c>
      <c r="Q14" s="24" t="n">
        <v>295703.65</v>
      </c>
      <c r="R14" s="24" t="n">
        <v>200212.76</v>
      </c>
      <c r="S14" s="24" t="n">
        <v>87301.73</v>
      </c>
      <c r="T14" s="24" t="n">
        <v>8189.16</v>
      </c>
      <c r="U14" s="24" t="n">
        <v>923868.49</v>
      </c>
      <c r="V14" s="24" t="n">
        <v>10456.4899930646</v>
      </c>
      <c r="W14" s="25" t="s">
        <v>135</v>
      </c>
      <c r="X14" s="25" t="s">
        <v>135</v>
      </c>
      <c r="Y14" s="25" t="s">
        <v>135</v>
      </c>
      <c r="Z14" s="31"/>
      <c r="AA14" s="31"/>
      <c r="AB14" s="22"/>
      <c r="AC14" s="22"/>
      <c r="AD14" s="22"/>
      <c r="AE14" s="22"/>
      <c r="AF14" s="22"/>
      <c r="AG14" s="22"/>
      <c r="AH14" s="22"/>
      <c r="AJ14" s="28" t="n">
        <v>42055</v>
      </c>
      <c r="AK14" s="22" t="n">
        <v>2060.97</v>
      </c>
      <c r="AL14" s="19" t="n">
        <v>1258</v>
      </c>
      <c r="AM14" s="25" t="s">
        <v>181</v>
      </c>
      <c r="AN14" s="29" t="n">
        <v>47262</v>
      </c>
      <c r="AO14" s="30" t="s">
        <v>136</v>
      </c>
      <c r="AP14" s="31"/>
      <c r="AQ14" s="30" t="s">
        <v>135</v>
      </c>
      <c r="AR14" s="20" t="s">
        <v>182</v>
      </c>
      <c r="AS14" s="20" t="s">
        <v>138</v>
      </c>
      <c r="AT14" s="20" t="s">
        <v>139</v>
      </c>
      <c r="AU14" s="20" t="s">
        <v>183</v>
      </c>
      <c r="AV14" s="22" t="n">
        <v>65000</v>
      </c>
      <c r="AW14" s="22" t="n">
        <v>246058.13</v>
      </c>
      <c r="AX14" s="28" t="n">
        <v>42068</v>
      </c>
      <c r="AY14" s="21" t="n">
        <v>41697</v>
      </c>
      <c r="AZ14" s="25" t="s">
        <v>136</v>
      </c>
      <c r="BA14" s="25" t="s">
        <v>136</v>
      </c>
      <c r="BB14" s="36"/>
      <c r="BC14" s="36"/>
      <c r="BD14" s="36"/>
      <c r="BE14" s="36"/>
      <c r="BF14" s="20" t="s">
        <v>141</v>
      </c>
      <c r="BG14" s="20" t="s">
        <v>136</v>
      </c>
      <c r="BH14" s="32" t="s">
        <v>136</v>
      </c>
      <c r="BI14" s="37"/>
      <c r="BJ14" s="37"/>
      <c r="BK14" s="37"/>
      <c r="BL14" s="27"/>
      <c r="BM14" s="27"/>
      <c r="BN14" s="27"/>
      <c r="BO14" s="27"/>
    </row>
    <row r="15" customFormat="false" ht="14.4" hidden="false" customHeight="false" outlineLevel="0" collapsed="false">
      <c r="A15" s="33" t="n">
        <v>4414221</v>
      </c>
      <c r="B15" s="20" t="s">
        <v>128</v>
      </c>
      <c r="C15" s="20" t="s">
        <v>129</v>
      </c>
      <c r="D15" s="20" t="n">
        <v>300131</v>
      </c>
      <c r="E15" s="41" t="s">
        <v>184</v>
      </c>
      <c r="F15" s="21" t="n">
        <v>39650</v>
      </c>
      <c r="G15" s="21" t="n">
        <v>45127</v>
      </c>
      <c r="H15" s="19" t="n">
        <v>840</v>
      </c>
      <c r="I15" s="22" t="n">
        <v>25000</v>
      </c>
      <c r="J15" s="19" t="n">
        <v>17.5</v>
      </c>
      <c r="K15" s="23" t="s">
        <v>153</v>
      </c>
      <c r="L15" s="20" t="s">
        <v>185</v>
      </c>
      <c r="M15" s="20" t="s">
        <v>145</v>
      </c>
      <c r="N15" s="20" t="s">
        <v>154</v>
      </c>
      <c r="O15" s="20"/>
      <c r="P15" s="20" t="s">
        <v>134</v>
      </c>
      <c r="Q15" s="24" t="n">
        <v>1908856.9</v>
      </c>
      <c r="R15" s="24" t="n">
        <v>694924.74</v>
      </c>
      <c r="S15" s="24" t="n">
        <v>1213932.16</v>
      </c>
      <c r="T15" s="24"/>
      <c r="U15" s="24" t="n">
        <v>19796842.04</v>
      </c>
      <c r="V15" s="24" t="n">
        <v>67499.8197453507</v>
      </c>
      <c r="W15" s="25" t="s">
        <v>135</v>
      </c>
      <c r="X15" s="25" t="s">
        <v>135</v>
      </c>
      <c r="Y15" s="25" t="s">
        <v>135</v>
      </c>
      <c r="Z15" s="27"/>
      <c r="AA15" s="27"/>
      <c r="AB15" s="22"/>
      <c r="AC15" s="22"/>
      <c r="AD15" s="22"/>
      <c r="AE15" s="22"/>
      <c r="AF15" s="22"/>
      <c r="AG15" s="22"/>
      <c r="AH15" s="22"/>
      <c r="AJ15" s="28" t="n">
        <v>42368</v>
      </c>
      <c r="AK15" s="22" t="n">
        <v>476.29</v>
      </c>
      <c r="AL15" s="19" t="n">
        <v>3607</v>
      </c>
      <c r="AM15" s="25" t="n">
        <v>4</v>
      </c>
      <c r="AN15" s="29" t="n">
        <v>46222</v>
      </c>
      <c r="AO15" s="30" t="s">
        <v>136</v>
      </c>
      <c r="AP15" s="31"/>
      <c r="AQ15" s="30" t="s">
        <v>135</v>
      </c>
      <c r="AR15" s="20" t="s">
        <v>186</v>
      </c>
      <c r="AS15" s="20" t="s">
        <v>138</v>
      </c>
      <c r="AT15" s="20" t="s">
        <v>147</v>
      </c>
      <c r="AU15" s="20" t="s">
        <v>187</v>
      </c>
      <c r="AV15" s="22" t="n">
        <v>162462.23</v>
      </c>
      <c r="AW15" s="22" t="n">
        <v>310462.13</v>
      </c>
      <c r="AX15" s="28" t="n">
        <v>42068</v>
      </c>
      <c r="AY15" s="21" t="n">
        <v>42411</v>
      </c>
      <c r="AZ15" s="25" t="s">
        <v>136</v>
      </c>
      <c r="BA15" s="25" t="s">
        <v>136</v>
      </c>
      <c r="BD15" s="27"/>
      <c r="BE15" s="27"/>
      <c r="BF15" s="20" t="s">
        <v>141</v>
      </c>
      <c r="BG15" s="20" t="s">
        <v>136</v>
      </c>
      <c r="BH15" s="32" t="s">
        <v>136</v>
      </c>
      <c r="BI15" s="38"/>
      <c r="BJ15" s="27"/>
      <c r="BK15" s="27"/>
      <c r="BL15" s="27"/>
      <c r="BM15" s="27"/>
      <c r="BN15" s="27"/>
      <c r="BO15" s="27"/>
    </row>
    <row r="16" customFormat="false" ht="14.4" hidden="false" customHeight="false" outlineLevel="0" collapsed="false">
      <c r="A16" s="33" t="n">
        <v>4414318</v>
      </c>
      <c r="B16" s="20" t="s">
        <v>128</v>
      </c>
      <c r="C16" s="20" t="s">
        <v>129</v>
      </c>
      <c r="D16" s="20" t="n">
        <v>300131</v>
      </c>
      <c r="E16" s="20" t="s">
        <v>188</v>
      </c>
      <c r="F16" s="21" t="n">
        <v>38778</v>
      </c>
      <c r="G16" s="21" t="n">
        <v>42430</v>
      </c>
      <c r="H16" s="19" t="n">
        <v>840</v>
      </c>
      <c r="I16" s="22" t="n">
        <v>36700</v>
      </c>
      <c r="J16" s="19" t="n">
        <v>15</v>
      </c>
      <c r="K16" s="23" t="s">
        <v>189</v>
      </c>
      <c r="L16" s="20" t="s">
        <v>159</v>
      </c>
      <c r="M16" s="20" t="s">
        <v>160</v>
      </c>
      <c r="N16" s="20" t="s">
        <v>133</v>
      </c>
      <c r="O16" s="20"/>
      <c r="P16" s="20" t="s">
        <v>134</v>
      </c>
      <c r="Q16" s="24" t="n">
        <v>2174650.92</v>
      </c>
      <c r="R16" s="24" t="n">
        <v>891919.87</v>
      </c>
      <c r="S16" s="24" t="n">
        <v>1261046.27</v>
      </c>
      <c r="T16" s="24" t="n">
        <v>21684.78</v>
      </c>
      <c r="U16" s="24" t="n">
        <v>24064427.49</v>
      </c>
      <c r="V16" s="24" t="n">
        <v>76898.6638595386</v>
      </c>
      <c r="W16" s="25" t="s">
        <v>135</v>
      </c>
      <c r="X16" s="25" t="s">
        <v>135</v>
      </c>
      <c r="Y16" s="25" t="s">
        <v>135</v>
      </c>
      <c r="Z16" s="27"/>
      <c r="AA16" s="27"/>
      <c r="AB16" s="22"/>
      <c r="AC16" s="22"/>
      <c r="AD16" s="22"/>
      <c r="AE16" s="22"/>
      <c r="AF16" s="22"/>
      <c r="AG16" s="22"/>
      <c r="AH16" s="22"/>
      <c r="AJ16" s="28" t="n">
        <v>41061</v>
      </c>
      <c r="AK16" s="22" t="n">
        <v>34143.65</v>
      </c>
      <c r="AL16" s="19" t="n">
        <v>3461</v>
      </c>
      <c r="AM16" s="25" t="n">
        <v>2</v>
      </c>
      <c r="AN16" s="29" t="n">
        <v>43525</v>
      </c>
      <c r="AO16" s="30" t="s">
        <v>136</v>
      </c>
      <c r="AP16" s="31"/>
      <c r="AQ16" s="30" t="s">
        <v>135</v>
      </c>
      <c r="AR16" s="20" t="s">
        <v>190</v>
      </c>
      <c r="AS16" s="20" t="s">
        <v>138</v>
      </c>
      <c r="AT16" s="20" t="s">
        <v>139</v>
      </c>
      <c r="AU16" s="20" t="s">
        <v>191</v>
      </c>
      <c r="AV16" s="22" t="n">
        <v>206252</v>
      </c>
      <c r="AW16" s="22" t="n">
        <v>780768.99</v>
      </c>
      <c r="AX16" s="28" t="n">
        <v>42068</v>
      </c>
      <c r="AY16" s="21" t="n">
        <v>42411</v>
      </c>
      <c r="AZ16" s="25" t="s">
        <v>136</v>
      </c>
      <c r="BA16" s="25" t="s">
        <v>136</v>
      </c>
      <c r="BD16" s="27"/>
      <c r="BE16" s="27"/>
      <c r="BF16" s="20" t="s">
        <v>141</v>
      </c>
      <c r="BG16" s="20" t="s">
        <v>136</v>
      </c>
      <c r="BH16" s="32" t="s">
        <v>136</v>
      </c>
      <c r="BI16" s="27"/>
      <c r="BJ16" s="27"/>
      <c r="BK16" s="27"/>
      <c r="BL16" s="27"/>
      <c r="BM16" s="27"/>
      <c r="BN16" s="27"/>
      <c r="BO16" s="27"/>
    </row>
    <row r="17" customFormat="false" ht="14.4" hidden="false" customHeight="false" outlineLevel="0" collapsed="false">
      <c r="A17" s="33" t="n">
        <v>4413184</v>
      </c>
      <c r="B17" s="20" t="s">
        <v>128</v>
      </c>
      <c r="C17" s="20" t="s">
        <v>129</v>
      </c>
      <c r="D17" s="20" t="n">
        <v>300131</v>
      </c>
      <c r="E17" s="20" t="s">
        <v>192</v>
      </c>
      <c r="F17" s="21" t="n">
        <v>39638</v>
      </c>
      <c r="G17" s="21" t="n">
        <v>45115</v>
      </c>
      <c r="H17" s="19" t="n">
        <v>840</v>
      </c>
      <c r="I17" s="22" t="n">
        <v>30000</v>
      </c>
      <c r="J17" s="19" t="n">
        <v>17</v>
      </c>
      <c r="K17" s="23" t="s">
        <v>153</v>
      </c>
      <c r="L17" s="20" t="s">
        <v>193</v>
      </c>
      <c r="M17" s="20" t="s">
        <v>145</v>
      </c>
      <c r="N17" s="20" t="s">
        <v>133</v>
      </c>
      <c r="O17" s="20"/>
      <c r="P17" s="20" t="s">
        <v>134</v>
      </c>
      <c r="Q17" s="24" t="n">
        <v>1223762.94</v>
      </c>
      <c r="R17" s="24" t="n">
        <v>701216.63</v>
      </c>
      <c r="S17" s="24" t="n">
        <v>522546.31</v>
      </c>
      <c r="T17" s="24"/>
      <c r="U17" s="24" t="n">
        <v>4664451.62</v>
      </c>
      <c r="V17" s="24" t="n">
        <v>43273.9499021851</v>
      </c>
      <c r="W17" s="25" t="s">
        <v>135</v>
      </c>
      <c r="X17" s="25" t="s">
        <v>135</v>
      </c>
      <c r="Y17" s="25" t="s">
        <v>135</v>
      </c>
      <c r="Z17" s="31"/>
      <c r="AA17" s="31"/>
      <c r="AB17" s="22"/>
      <c r="AC17" s="22"/>
      <c r="AD17" s="22"/>
      <c r="AE17" s="22"/>
      <c r="AF17" s="22"/>
      <c r="AG17" s="22"/>
      <c r="AH17" s="22"/>
      <c r="AJ17" s="28"/>
      <c r="AK17" s="22"/>
      <c r="AL17" s="19" t="n">
        <v>1598</v>
      </c>
      <c r="AM17" s="25" t="n">
        <v>3</v>
      </c>
      <c r="AN17" s="29" t="n">
        <v>46210</v>
      </c>
      <c r="AO17" s="30" t="s">
        <v>136</v>
      </c>
      <c r="AP17" s="31"/>
      <c r="AQ17" s="30" t="s">
        <v>135</v>
      </c>
      <c r="AR17" s="20" t="s">
        <v>194</v>
      </c>
      <c r="AS17" s="20" t="s">
        <v>138</v>
      </c>
      <c r="AT17" s="20" t="s">
        <v>195</v>
      </c>
      <c r="AU17" s="20" t="s">
        <v>196</v>
      </c>
      <c r="AV17" s="22" t="n">
        <v>294570</v>
      </c>
      <c r="AW17" s="22" t="n">
        <v>448371.34</v>
      </c>
      <c r="AX17" s="28" t="n">
        <v>42068</v>
      </c>
      <c r="AY17" s="21" t="n">
        <v>42412</v>
      </c>
      <c r="AZ17" s="25" t="s">
        <v>136</v>
      </c>
      <c r="BA17" s="25" t="s">
        <v>136</v>
      </c>
      <c r="BB17" s="36"/>
      <c r="BC17" s="36"/>
      <c r="BD17" s="36"/>
      <c r="BE17" s="36"/>
      <c r="BF17" s="20" t="s">
        <v>141</v>
      </c>
      <c r="BG17" s="20" t="s">
        <v>136</v>
      </c>
      <c r="BH17" s="32" t="s">
        <v>136</v>
      </c>
      <c r="BI17" s="37"/>
      <c r="BJ17" s="37"/>
      <c r="BK17" s="37"/>
      <c r="BL17" s="27"/>
      <c r="BM17" s="27"/>
      <c r="BN17" s="27"/>
      <c r="BO17" s="27"/>
    </row>
    <row r="18" customFormat="false" ht="14.4" hidden="false" customHeight="false" outlineLevel="0" collapsed="false">
      <c r="A18" s="33" t="n">
        <v>4412807</v>
      </c>
      <c r="B18" s="20" t="s">
        <v>128</v>
      </c>
      <c r="C18" s="20" t="s">
        <v>129</v>
      </c>
      <c r="D18" s="20" t="n">
        <v>300131</v>
      </c>
      <c r="E18" s="20" t="s">
        <v>197</v>
      </c>
      <c r="F18" s="21" t="n">
        <v>39282</v>
      </c>
      <c r="G18" s="21" t="n">
        <v>42926</v>
      </c>
      <c r="H18" s="19" t="n">
        <v>840</v>
      </c>
      <c r="I18" s="22" t="n">
        <v>15000</v>
      </c>
      <c r="J18" s="19" t="n">
        <v>11</v>
      </c>
      <c r="K18" s="23" t="s">
        <v>198</v>
      </c>
      <c r="L18" s="20" t="s">
        <v>159</v>
      </c>
      <c r="M18" s="20" t="s">
        <v>160</v>
      </c>
      <c r="N18" s="20" t="s">
        <v>133</v>
      </c>
      <c r="O18" s="20"/>
      <c r="P18" s="20" t="s">
        <v>134</v>
      </c>
      <c r="Q18" s="24" t="n">
        <v>184171.13</v>
      </c>
      <c r="R18" s="24" t="n">
        <v>124492.87</v>
      </c>
      <c r="S18" s="24" t="n">
        <v>35694.02</v>
      </c>
      <c r="T18" s="24" t="n">
        <v>23984.24</v>
      </c>
      <c r="U18" s="24" t="n">
        <v>1094334.03</v>
      </c>
      <c r="V18" s="24" t="n">
        <v>6512.54584735898</v>
      </c>
      <c r="W18" s="25" t="s">
        <v>135</v>
      </c>
      <c r="X18" s="25" t="s">
        <v>135</v>
      </c>
      <c r="Y18" s="25" t="s">
        <v>135</v>
      </c>
      <c r="Z18" s="27"/>
      <c r="AA18" s="27"/>
      <c r="AB18" s="22"/>
      <c r="AC18" s="22"/>
      <c r="AD18" s="22"/>
      <c r="AE18" s="22"/>
      <c r="AF18" s="22"/>
      <c r="AG18" s="22"/>
      <c r="AH18" s="22"/>
      <c r="AJ18" s="28" t="n">
        <v>40382</v>
      </c>
      <c r="AK18" s="22" t="n">
        <v>88.7</v>
      </c>
      <c r="AL18" s="19" t="n">
        <v>1192</v>
      </c>
      <c r="AM18" s="25" t="s">
        <v>181</v>
      </c>
      <c r="AN18" s="29" t="n">
        <v>44021</v>
      </c>
      <c r="AO18" s="30" t="s">
        <v>136</v>
      </c>
      <c r="AP18" s="31"/>
      <c r="AQ18" s="30" t="s">
        <v>135</v>
      </c>
      <c r="AR18" s="20" t="s">
        <v>199</v>
      </c>
      <c r="AS18" s="20" t="s">
        <v>138</v>
      </c>
      <c r="AT18" s="20" t="s">
        <v>139</v>
      </c>
      <c r="AU18" s="20" t="s">
        <v>200</v>
      </c>
      <c r="AV18" s="22" t="n">
        <v>81500</v>
      </c>
      <c r="AW18" s="22" t="n">
        <v>191128.48</v>
      </c>
      <c r="AX18" s="28" t="n">
        <v>42068</v>
      </c>
      <c r="AY18" s="21" t="n">
        <v>42387</v>
      </c>
      <c r="AZ18" s="25" t="s">
        <v>136</v>
      </c>
      <c r="BA18" s="25" t="s">
        <v>136</v>
      </c>
      <c r="BC18" s="27"/>
      <c r="BD18" s="27"/>
      <c r="BE18" s="27"/>
      <c r="BF18" s="20" t="s">
        <v>141</v>
      </c>
      <c r="BG18" s="20" t="s">
        <v>136</v>
      </c>
      <c r="BH18" s="32" t="s">
        <v>136</v>
      </c>
      <c r="BI18" s="38"/>
      <c r="BJ18" s="27"/>
      <c r="BK18" s="27"/>
      <c r="BL18" s="27"/>
      <c r="BM18" s="27"/>
      <c r="BN18" s="27"/>
      <c r="BO18" s="27"/>
    </row>
    <row r="19" customFormat="false" ht="14.4" hidden="false" customHeight="false" outlineLevel="0" collapsed="false">
      <c r="A19" s="33" t="n">
        <v>4413748</v>
      </c>
      <c r="B19" s="20" t="s">
        <v>128</v>
      </c>
      <c r="C19" s="20" t="s">
        <v>129</v>
      </c>
      <c r="D19" s="20" t="n">
        <v>300131</v>
      </c>
      <c r="E19" s="20" t="s">
        <v>201</v>
      </c>
      <c r="F19" s="21" t="n">
        <v>38889</v>
      </c>
      <c r="G19" s="21" t="n">
        <v>46183</v>
      </c>
      <c r="H19" s="19" t="n">
        <v>840</v>
      </c>
      <c r="I19" s="22" t="n">
        <v>20000</v>
      </c>
      <c r="J19" s="19" t="n">
        <v>12</v>
      </c>
      <c r="K19" s="23" t="s">
        <v>158</v>
      </c>
      <c r="L19" s="20" t="s">
        <v>159</v>
      </c>
      <c r="M19" s="20" t="s">
        <v>160</v>
      </c>
      <c r="N19" s="20" t="s">
        <v>133</v>
      </c>
      <c r="O19" s="20"/>
      <c r="P19" s="20" t="s">
        <v>134</v>
      </c>
      <c r="Q19" s="24" t="n">
        <v>728138.03</v>
      </c>
      <c r="R19" s="24" t="n">
        <v>468423.71</v>
      </c>
      <c r="S19" s="24" t="n">
        <v>246992.32</v>
      </c>
      <c r="T19" s="24" t="n">
        <v>12722</v>
      </c>
      <c r="U19" s="24" t="n">
        <v>2755961.31</v>
      </c>
      <c r="V19" s="24" t="n">
        <v>25747.9676840808</v>
      </c>
      <c r="W19" s="25" t="s">
        <v>135</v>
      </c>
      <c r="X19" s="25" t="s">
        <v>135</v>
      </c>
      <c r="Y19" s="25" t="s">
        <v>135</v>
      </c>
      <c r="Z19" s="27"/>
      <c r="AA19" s="27"/>
      <c r="AB19" s="22"/>
      <c r="AC19" s="22"/>
      <c r="AD19" s="22" t="n">
        <v>695.68</v>
      </c>
      <c r="AE19" s="22"/>
      <c r="AF19" s="22" t="n">
        <v>1301.58</v>
      </c>
      <c r="AG19" s="22" t="n">
        <v>2675.9</v>
      </c>
      <c r="AH19" s="22"/>
      <c r="AJ19" s="28" t="n">
        <v>43271</v>
      </c>
      <c r="AK19" s="22" t="n">
        <v>1148.57</v>
      </c>
      <c r="AL19" s="19" t="n">
        <v>2084</v>
      </c>
      <c r="AM19" s="25" t="n">
        <v>3</v>
      </c>
      <c r="AN19" s="29" t="n">
        <v>47278</v>
      </c>
      <c r="AO19" s="30" t="s">
        <v>136</v>
      </c>
      <c r="AP19" s="31"/>
      <c r="AQ19" s="30" t="s">
        <v>135</v>
      </c>
      <c r="AR19" s="20" t="s">
        <v>202</v>
      </c>
      <c r="AS19" s="20" t="s">
        <v>138</v>
      </c>
      <c r="AT19" s="20" t="s">
        <v>139</v>
      </c>
      <c r="AU19" s="20" t="s">
        <v>203</v>
      </c>
      <c r="AV19" s="22" t="n">
        <v>106593</v>
      </c>
      <c r="AW19" s="22" t="n">
        <v>403508.87</v>
      </c>
      <c r="AX19" s="28" t="n">
        <v>42068</v>
      </c>
      <c r="AY19" s="21" t="n">
        <v>42412</v>
      </c>
      <c r="AZ19" s="25" t="s">
        <v>136</v>
      </c>
      <c r="BA19" s="25" t="s">
        <v>136</v>
      </c>
      <c r="BC19" s="27"/>
      <c r="BD19" s="27"/>
      <c r="BE19" s="27"/>
      <c r="BF19" s="20" t="s">
        <v>141</v>
      </c>
      <c r="BG19" s="20" t="s">
        <v>136</v>
      </c>
      <c r="BH19" s="32" t="s">
        <v>136</v>
      </c>
      <c r="BI19" s="38"/>
      <c r="BJ19" s="27"/>
      <c r="BK19" s="27"/>
      <c r="BL19" s="27"/>
      <c r="BM19" s="27"/>
      <c r="BN19" s="27"/>
      <c r="BO19" s="27"/>
    </row>
    <row r="20" customFormat="false" ht="14.4" hidden="false" customHeight="false" outlineLevel="0" collapsed="false">
      <c r="A20" s="33" t="n">
        <v>4412728</v>
      </c>
      <c r="B20" s="20" t="s">
        <v>128</v>
      </c>
      <c r="C20" s="20" t="s">
        <v>129</v>
      </c>
      <c r="D20" s="20" t="n">
        <v>300131</v>
      </c>
      <c r="E20" s="20" t="s">
        <v>204</v>
      </c>
      <c r="F20" s="21" t="n">
        <v>39140</v>
      </c>
      <c r="G20" s="21" t="n">
        <v>44593</v>
      </c>
      <c r="H20" s="19" t="n">
        <v>840</v>
      </c>
      <c r="I20" s="22" t="n">
        <v>71000</v>
      </c>
      <c r="J20" s="19" t="n">
        <v>11.5</v>
      </c>
      <c r="K20" s="23" t="s">
        <v>205</v>
      </c>
      <c r="L20" s="20" t="s">
        <v>159</v>
      </c>
      <c r="M20" s="20" t="s">
        <v>160</v>
      </c>
      <c r="N20" s="20" t="s">
        <v>133</v>
      </c>
      <c r="O20" s="20"/>
      <c r="P20" s="20" t="s">
        <v>134</v>
      </c>
      <c r="Q20" s="24" t="n">
        <v>2048672.76</v>
      </c>
      <c r="R20" s="24" t="n">
        <v>1123943.6</v>
      </c>
      <c r="S20" s="24" t="n">
        <v>845327.8</v>
      </c>
      <c r="T20" s="24" t="n">
        <v>79401.36</v>
      </c>
      <c r="U20" s="24" t="n">
        <v>673049.79</v>
      </c>
      <c r="V20" s="24" t="n">
        <v>72443.9</v>
      </c>
      <c r="W20" s="25" t="s">
        <v>135</v>
      </c>
      <c r="X20" s="25" t="s">
        <v>135</v>
      </c>
      <c r="Y20" s="25" t="s">
        <v>135</v>
      </c>
      <c r="Z20" s="31"/>
      <c r="AA20" s="31"/>
      <c r="AB20" s="22"/>
      <c r="AC20" s="22"/>
      <c r="AD20" s="22"/>
      <c r="AE20" s="22"/>
      <c r="AF20" s="22"/>
      <c r="AG20" s="22"/>
      <c r="AH20" s="22"/>
      <c r="AJ20" s="28" t="n">
        <v>41061</v>
      </c>
      <c r="AK20" s="22" t="n">
        <v>10694.45</v>
      </c>
      <c r="AL20" s="19" t="n">
        <v>1005</v>
      </c>
      <c r="AM20" s="25" t="n">
        <v>4</v>
      </c>
      <c r="AN20" s="29" t="n">
        <v>45688</v>
      </c>
      <c r="AO20" s="30" t="s">
        <v>136</v>
      </c>
      <c r="AP20" s="31"/>
      <c r="AQ20" s="30" t="s">
        <v>135</v>
      </c>
      <c r="AR20" s="20" t="s">
        <v>206</v>
      </c>
      <c r="AS20" s="20" t="s">
        <v>138</v>
      </c>
      <c r="AT20" s="20" t="s">
        <v>139</v>
      </c>
      <c r="AU20" s="20" t="s">
        <v>207</v>
      </c>
      <c r="AV20" s="22" t="n">
        <v>358550</v>
      </c>
      <c r="AW20" s="22" t="n">
        <v>666878.82</v>
      </c>
      <c r="AX20" s="28" t="n">
        <v>42068</v>
      </c>
      <c r="AY20" s="21" t="n">
        <v>42413</v>
      </c>
      <c r="AZ20" s="25" t="s">
        <v>136</v>
      </c>
      <c r="BA20" s="25" t="s">
        <v>136</v>
      </c>
      <c r="BB20" s="36"/>
      <c r="BC20" s="36"/>
      <c r="BD20" s="36"/>
      <c r="BE20" s="36"/>
      <c r="BF20" s="20" t="s">
        <v>141</v>
      </c>
      <c r="BG20" s="20" t="s">
        <v>135</v>
      </c>
      <c r="BH20" s="32" t="s">
        <v>136</v>
      </c>
      <c r="BI20" s="37"/>
      <c r="BJ20" s="37"/>
      <c r="BK20" s="37"/>
      <c r="BL20" s="27"/>
      <c r="BM20" s="27"/>
      <c r="BN20" s="27"/>
      <c r="BO20" s="27"/>
    </row>
    <row r="21" customFormat="false" ht="14.4" hidden="false" customHeight="false" outlineLevel="0" collapsed="false">
      <c r="A21" s="33" t="n">
        <v>4413683</v>
      </c>
      <c r="B21" s="20" t="s">
        <v>128</v>
      </c>
      <c r="C21" s="20" t="s">
        <v>129</v>
      </c>
      <c r="D21" s="20" t="n">
        <v>300131</v>
      </c>
      <c r="E21" s="20" t="s">
        <v>208</v>
      </c>
      <c r="F21" s="21" t="n">
        <v>39673</v>
      </c>
      <c r="G21" s="21" t="n">
        <v>45150</v>
      </c>
      <c r="H21" s="19" t="n">
        <v>840</v>
      </c>
      <c r="I21" s="22" t="n">
        <v>28700</v>
      </c>
      <c r="J21" s="19" t="n">
        <v>17</v>
      </c>
      <c r="K21" s="23" t="s">
        <v>153</v>
      </c>
      <c r="L21" s="20" t="s">
        <v>144</v>
      </c>
      <c r="M21" s="20" t="s">
        <v>145</v>
      </c>
      <c r="N21" s="20" t="s">
        <v>154</v>
      </c>
      <c r="O21" s="20"/>
      <c r="P21" s="20" t="s">
        <v>134</v>
      </c>
      <c r="Q21" s="24" t="n">
        <v>1384437.08</v>
      </c>
      <c r="R21" s="24" t="n">
        <v>736641.44</v>
      </c>
      <c r="S21" s="24" t="n">
        <v>647795.64</v>
      </c>
      <c r="T21" s="24"/>
      <c r="U21" s="24" t="n">
        <v>7356899.29</v>
      </c>
      <c r="V21" s="24" t="n">
        <v>48955.6096891179</v>
      </c>
      <c r="W21" s="25" t="s">
        <v>135</v>
      </c>
      <c r="X21" s="25" t="s">
        <v>135</v>
      </c>
      <c r="Y21" s="25" t="s">
        <v>135</v>
      </c>
      <c r="Z21" s="27"/>
      <c r="AA21" s="27"/>
      <c r="AB21" s="22" t="n">
        <v>3655.76</v>
      </c>
      <c r="AC21" s="22" t="n">
        <v>10033.82</v>
      </c>
      <c r="AD21" s="22" t="n">
        <v>10076.49</v>
      </c>
      <c r="AE21" s="22" t="n">
        <v>9501.51</v>
      </c>
      <c r="AF21" s="22" t="n">
        <v>13170.54</v>
      </c>
      <c r="AG21" s="22" t="n">
        <v>15445.26</v>
      </c>
      <c r="AH21" s="22" t="n">
        <v>6841.86</v>
      </c>
      <c r="AJ21" s="28" t="n">
        <v>43313</v>
      </c>
      <c r="AK21" s="22" t="n">
        <v>78.18</v>
      </c>
      <c r="AL21" s="19" t="n">
        <v>2283</v>
      </c>
      <c r="AM21" s="25" t="n">
        <v>4</v>
      </c>
      <c r="AN21" s="29" t="n">
        <v>46245</v>
      </c>
      <c r="AO21" s="30" t="s">
        <v>136</v>
      </c>
      <c r="AP21" s="31"/>
      <c r="AQ21" s="30" t="s">
        <v>135</v>
      </c>
      <c r="AR21" s="20" t="s">
        <v>209</v>
      </c>
      <c r="AS21" s="20" t="s">
        <v>138</v>
      </c>
      <c r="AT21" s="20" t="s">
        <v>139</v>
      </c>
      <c r="AU21" s="20" t="s">
        <v>210</v>
      </c>
      <c r="AV21" s="22" t="n">
        <v>174232</v>
      </c>
      <c r="AW21" s="22" t="n">
        <v>319372.05</v>
      </c>
      <c r="AX21" s="28" t="n">
        <v>42068</v>
      </c>
      <c r="AY21" s="21" t="n">
        <v>42397</v>
      </c>
      <c r="AZ21" s="25" t="s">
        <v>136</v>
      </c>
      <c r="BA21" s="25" t="s">
        <v>136</v>
      </c>
      <c r="BC21" s="27"/>
      <c r="BD21" s="27"/>
      <c r="BE21" s="27"/>
      <c r="BF21" s="20" t="s">
        <v>141</v>
      </c>
      <c r="BG21" s="20" t="s">
        <v>135</v>
      </c>
      <c r="BH21" s="32" t="s">
        <v>136</v>
      </c>
      <c r="BI21" s="27"/>
      <c r="BJ21" s="27"/>
      <c r="BK21" s="27"/>
      <c r="BL21" s="27"/>
      <c r="BM21" s="27"/>
      <c r="BN21" s="27"/>
      <c r="BO21" s="27"/>
    </row>
    <row r="22" customFormat="false" ht="14.4" hidden="false" customHeight="false" outlineLevel="0" collapsed="false">
      <c r="A22" s="33" t="n">
        <v>4414312</v>
      </c>
      <c r="B22" s="20" t="s">
        <v>128</v>
      </c>
      <c r="C22" s="20" t="s">
        <v>129</v>
      </c>
      <c r="D22" s="20" t="n">
        <v>300131</v>
      </c>
      <c r="E22" s="20" t="s">
        <v>211</v>
      </c>
      <c r="F22" s="21" t="n">
        <v>39031</v>
      </c>
      <c r="G22" s="21" t="n">
        <v>42684</v>
      </c>
      <c r="H22" s="19" t="n">
        <v>840</v>
      </c>
      <c r="I22" s="22" t="n">
        <v>25400</v>
      </c>
      <c r="J22" s="19" t="n">
        <v>15.5</v>
      </c>
      <c r="K22" s="23" t="s">
        <v>170</v>
      </c>
      <c r="L22" s="20" t="s">
        <v>171</v>
      </c>
      <c r="M22" s="20" t="s">
        <v>145</v>
      </c>
      <c r="N22" s="20" t="s">
        <v>154</v>
      </c>
      <c r="O22" s="20"/>
      <c r="P22" s="20" t="s">
        <v>134</v>
      </c>
      <c r="Q22" s="24" t="n">
        <v>1991810.58</v>
      </c>
      <c r="R22" s="24" t="n">
        <v>718297.7</v>
      </c>
      <c r="S22" s="24" t="n">
        <v>1247838.35</v>
      </c>
      <c r="T22" s="24" t="n">
        <v>25674.53</v>
      </c>
      <c r="U22" s="24" t="n">
        <v>20736240.81</v>
      </c>
      <c r="V22" s="24" t="n">
        <v>70433.1765869313</v>
      </c>
      <c r="W22" s="25" t="s">
        <v>135</v>
      </c>
      <c r="X22" s="25" t="s">
        <v>135</v>
      </c>
      <c r="Y22" s="25" t="s">
        <v>135</v>
      </c>
      <c r="Z22" s="31"/>
      <c r="AA22" s="31"/>
      <c r="AB22" s="22" t="n">
        <v>210.9</v>
      </c>
      <c r="AC22" s="22" t="n">
        <v>211.1</v>
      </c>
      <c r="AD22" s="22" t="n">
        <v>211.06</v>
      </c>
      <c r="AE22" s="22" t="n">
        <v>335.53</v>
      </c>
      <c r="AF22" s="22" t="n">
        <v>604.74</v>
      </c>
      <c r="AG22" s="22" t="n">
        <v>605.72</v>
      </c>
      <c r="AH22" s="22" t="n">
        <v>201.79</v>
      </c>
      <c r="AJ22" s="28" t="n">
        <v>43312</v>
      </c>
      <c r="AK22" s="22" t="n">
        <v>100.87</v>
      </c>
      <c r="AL22" s="19" t="n">
        <v>3743</v>
      </c>
      <c r="AM22" s="25" t="n">
        <v>4</v>
      </c>
      <c r="AN22" s="29" t="n">
        <v>43779</v>
      </c>
      <c r="AO22" s="30" t="s">
        <v>136</v>
      </c>
      <c r="AP22" s="31"/>
      <c r="AQ22" s="30" t="s">
        <v>135</v>
      </c>
      <c r="AR22" s="20" t="s">
        <v>212</v>
      </c>
      <c r="AS22" s="20" t="s">
        <v>138</v>
      </c>
      <c r="AT22" s="20" t="s">
        <v>139</v>
      </c>
      <c r="AU22" s="20" t="s">
        <v>213</v>
      </c>
      <c r="AV22" s="22" t="n">
        <v>174629</v>
      </c>
      <c r="AW22" s="22" t="n">
        <v>661059.79</v>
      </c>
      <c r="AX22" s="28" t="n">
        <v>42068</v>
      </c>
      <c r="AY22" s="21" t="n">
        <v>42402</v>
      </c>
      <c r="AZ22" s="25" t="s">
        <v>136</v>
      </c>
      <c r="BA22" s="25" t="s">
        <v>136</v>
      </c>
      <c r="BB22" s="36"/>
      <c r="BC22" s="36"/>
      <c r="BD22" s="36"/>
      <c r="BE22" s="36"/>
      <c r="BF22" s="20" t="s">
        <v>141</v>
      </c>
      <c r="BG22" s="20" t="s">
        <v>136</v>
      </c>
      <c r="BH22" s="32" t="s">
        <v>136</v>
      </c>
      <c r="BI22" s="37"/>
      <c r="BJ22" s="37"/>
      <c r="BK22" s="37"/>
      <c r="BL22" s="27"/>
      <c r="BM22" s="27"/>
      <c r="BN22" s="27"/>
      <c r="BO22" s="27"/>
    </row>
    <row r="23" customFormat="false" ht="14.4" hidden="false" customHeight="false" outlineLevel="0" collapsed="false">
      <c r="A23" s="33" t="n">
        <v>4414343</v>
      </c>
      <c r="B23" s="20" t="s">
        <v>128</v>
      </c>
      <c r="C23" s="20" t="s">
        <v>129</v>
      </c>
      <c r="D23" s="20" t="n">
        <v>300131</v>
      </c>
      <c r="E23" s="20" t="s">
        <v>214</v>
      </c>
      <c r="F23" s="21" t="n">
        <v>38843</v>
      </c>
      <c r="G23" s="21" t="n">
        <v>39939</v>
      </c>
      <c r="H23" s="19" t="n">
        <v>840</v>
      </c>
      <c r="I23" s="22" t="n">
        <v>34600</v>
      </c>
      <c r="J23" s="19" t="n">
        <v>15.5</v>
      </c>
      <c r="K23" s="23" t="s">
        <v>143</v>
      </c>
      <c r="L23" s="20" t="s">
        <v>171</v>
      </c>
      <c r="M23" s="20" t="s">
        <v>145</v>
      </c>
      <c r="N23" s="20" t="s">
        <v>154</v>
      </c>
      <c r="O23" s="20"/>
      <c r="P23" s="20" t="s">
        <v>134</v>
      </c>
      <c r="Q23" s="24" t="n">
        <v>678255.43</v>
      </c>
      <c r="R23" s="24" t="n">
        <v>275073.8</v>
      </c>
      <c r="S23" s="24" t="n">
        <v>403181.63</v>
      </c>
      <c r="T23" s="24"/>
      <c r="U23" s="24" t="n">
        <v>8525906.97</v>
      </c>
      <c r="V23" s="24" t="n">
        <v>23984.0499653511</v>
      </c>
      <c r="W23" s="25" t="s">
        <v>135</v>
      </c>
      <c r="X23" s="25" t="s">
        <v>135</v>
      </c>
      <c r="Y23" s="25" t="s">
        <v>135</v>
      </c>
      <c r="Z23" s="27"/>
      <c r="AA23" s="27"/>
      <c r="AB23" s="22"/>
      <c r="AC23" s="22"/>
      <c r="AD23" s="22"/>
      <c r="AE23" s="22"/>
      <c r="AF23" s="22"/>
      <c r="AG23" s="22"/>
      <c r="AH23" s="22"/>
      <c r="AJ23" s="28"/>
      <c r="AK23" s="22"/>
      <c r="AL23" s="19" t="n">
        <v>3540</v>
      </c>
      <c r="AM23" s="25" t="n">
        <v>3</v>
      </c>
      <c r="AN23" s="29" t="n">
        <v>41034</v>
      </c>
      <c r="AO23" s="30" t="s">
        <v>136</v>
      </c>
      <c r="AP23" s="31"/>
      <c r="AQ23" s="30" t="s">
        <v>135</v>
      </c>
      <c r="AR23" s="20" t="s">
        <v>215</v>
      </c>
      <c r="AS23" s="20" t="s">
        <v>138</v>
      </c>
      <c r="AT23" s="20" t="s">
        <v>147</v>
      </c>
      <c r="AU23" s="20" t="s">
        <v>216</v>
      </c>
      <c r="AV23" s="22" t="n">
        <v>2351735</v>
      </c>
      <c r="AW23" s="22" t="n">
        <v>2781569.49</v>
      </c>
      <c r="AX23" s="28" t="n">
        <v>42068</v>
      </c>
      <c r="AY23" s="21" t="n">
        <v>42410</v>
      </c>
      <c r="AZ23" s="25" t="s">
        <v>136</v>
      </c>
      <c r="BA23" s="25" t="s">
        <v>136</v>
      </c>
      <c r="BC23" s="27"/>
      <c r="BD23" s="27"/>
      <c r="BE23" s="27"/>
      <c r="BF23" s="20" t="s">
        <v>141</v>
      </c>
      <c r="BG23" s="20" t="s">
        <v>136</v>
      </c>
      <c r="BH23" s="32" t="s">
        <v>136</v>
      </c>
      <c r="BI23" s="27"/>
      <c r="BJ23" s="27"/>
      <c r="BK23" s="27"/>
      <c r="BL23" s="27"/>
      <c r="BM23" s="27"/>
      <c r="BN23" s="27"/>
      <c r="BO23" s="27"/>
    </row>
    <row r="24" customFormat="false" ht="14.4" hidden="false" customHeight="false" outlineLevel="0" collapsed="false">
      <c r="A24" s="33" t="n">
        <v>4414945</v>
      </c>
      <c r="B24" s="20" t="s">
        <v>128</v>
      </c>
      <c r="C24" s="20" t="s">
        <v>129</v>
      </c>
      <c r="D24" s="20" t="n">
        <v>300131</v>
      </c>
      <c r="E24" s="20" t="s">
        <v>217</v>
      </c>
      <c r="F24" s="21" t="n">
        <v>38843</v>
      </c>
      <c r="G24" s="21" t="n">
        <v>39939</v>
      </c>
      <c r="H24" s="19" t="n">
        <v>840</v>
      </c>
      <c r="I24" s="22" t="n">
        <v>34600</v>
      </c>
      <c r="J24" s="19" t="n">
        <v>15.5</v>
      </c>
      <c r="K24" s="23" t="s">
        <v>143</v>
      </c>
      <c r="L24" s="20" t="s">
        <v>171</v>
      </c>
      <c r="M24" s="20" t="s">
        <v>145</v>
      </c>
      <c r="N24" s="20" t="s">
        <v>154</v>
      </c>
      <c r="O24" s="20"/>
      <c r="P24" s="20" t="s">
        <v>134</v>
      </c>
      <c r="Q24" s="24" t="n">
        <v>678256</v>
      </c>
      <c r="R24" s="24" t="n">
        <v>275073.52</v>
      </c>
      <c r="S24" s="24" t="n">
        <v>403182.48</v>
      </c>
      <c r="T24" s="24"/>
      <c r="U24" s="24" t="n">
        <v>9701578</v>
      </c>
      <c r="V24" s="24" t="n">
        <v>23984.0701213394</v>
      </c>
      <c r="W24" s="25" t="s">
        <v>135</v>
      </c>
      <c r="X24" s="25" t="s">
        <v>136</v>
      </c>
      <c r="Y24" s="25" t="s">
        <v>136</v>
      </c>
      <c r="Z24" s="27"/>
      <c r="AA24" s="27"/>
      <c r="AB24" s="22"/>
      <c r="AC24" s="22"/>
      <c r="AD24" s="22"/>
      <c r="AE24" s="22"/>
      <c r="AF24" s="22"/>
      <c r="AG24" s="22"/>
      <c r="AH24" s="22"/>
      <c r="AJ24" s="28"/>
      <c r="AK24" s="22"/>
      <c r="AL24" s="19" t="n">
        <v>3540</v>
      </c>
      <c r="AM24" s="25" t="n">
        <v>3</v>
      </c>
      <c r="AN24" s="29" t="n">
        <v>41034</v>
      </c>
      <c r="AO24" s="30" t="s">
        <v>136</v>
      </c>
      <c r="AP24" s="31"/>
      <c r="AQ24" s="30" t="s">
        <v>135</v>
      </c>
      <c r="AR24" s="20" t="s">
        <v>215</v>
      </c>
      <c r="AS24" s="20" t="s">
        <v>138</v>
      </c>
      <c r="AT24" s="20" t="s">
        <v>147</v>
      </c>
      <c r="AU24" s="20" t="s">
        <v>218</v>
      </c>
      <c r="AV24" s="22" t="n">
        <v>2351735</v>
      </c>
      <c r="AW24" s="22" t="n">
        <v>2781569.49</v>
      </c>
      <c r="AX24" s="28" t="n">
        <v>42068</v>
      </c>
      <c r="AY24" s="21" t="n">
        <v>42410</v>
      </c>
      <c r="AZ24" s="25" t="s">
        <v>136</v>
      </c>
      <c r="BA24" s="25" t="s">
        <v>136</v>
      </c>
      <c r="BD24" s="27"/>
      <c r="BE24" s="27"/>
      <c r="BF24" s="20" t="s">
        <v>134</v>
      </c>
      <c r="BG24" s="20" t="s">
        <v>136</v>
      </c>
      <c r="BH24" s="32" t="s">
        <v>136</v>
      </c>
      <c r="BI24" s="38"/>
      <c r="BJ24" s="27"/>
      <c r="BK24" s="27"/>
      <c r="BL24" s="27"/>
      <c r="BM24" s="27"/>
      <c r="BN24" s="27"/>
      <c r="BO24" s="27"/>
    </row>
    <row r="25" customFormat="false" ht="14.4" hidden="false" customHeight="false" outlineLevel="0" collapsed="false">
      <c r="A25" s="33" t="n">
        <v>4413187</v>
      </c>
      <c r="B25" s="20" t="s">
        <v>128</v>
      </c>
      <c r="C25" s="20" t="s">
        <v>129</v>
      </c>
      <c r="D25" s="20" t="n">
        <v>300131</v>
      </c>
      <c r="E25" s="20" t="s">
        <v>219</v>
      </c>
      <c r="F25" s="21" t="n">
        <v>39220</v>
      </c>
      <c r="G25" s="21" t="n">
        <v>46525</v>
      </c>
      <c r="H25" s="19" t="n">
        <v>840</v>
      </c>
      <c r="I25" s="22" t="n">
        <v>20500</v>
      </c>
      <c r="J25" s="19" t="n">
        <v>15.5</v>
      </c>
      <c r="K25" s="23" t="s">
        <v>220</v>
      </c>
      <c r="L25" s="20" t="s">
        <v>159</v>
      </c>
      <c r="M25" s="20" t="s">
        <v>160</v>
      </c>
      <c r="N25" s="20" t="s">
        <v>154</v>
      </c>
      <c r="O25" s="20"/>
      <c r="P25" s="20" t="s">
        <v>134</v>
      </c>
      <c r="Q25" s="24" t="n">
        <v>414478.71</v>
      </c>
      <c r="R25" s="24" t="n">
        <v>277831.33</v>
      </c>
      <c r="S25" s="24" t="n">
        <v>134847.38</v>
      </c>
      <c r="T25" s="24" t="n">
        <v>1800</v>
      </c>
      <c r="U25" s="24" t="n">
        <v>1130331.25</v>
      </c>
      <c r="V25" s="24" t="n">
        <v>14656.5403688907</v>
      </c>
      <c r="W25" s="25" t="s">
        <v>135</v>
      </c>
      <c r="X25" s="25" t="s">
        <v>135</v>
      </c>
      <c r="Y25" s="25" t="s">
        <v>135</v>
      </c>
      <c r="Z25" s="27"/>
      <c r="AA25" s="27"/>
      <c r="AB25" s="22"/>
      <c r="AC25" s="22"/>
      <c r="AD25" s="22"/>
      <c r="AE25" s="22"/>
      <c r="AF25" s="22"/>
      <c r="AG25" s="22"/>
      <c r="AH25" s="22"/>
      <c r="AJ25" s="28" t="n">
        <v>42236</v>
      </c>
      <c r="AK25" s="22" t="n">
        <v>3198.49</v>
      </c>
      <c r="AL25" s="19" t="n">
        <v>1067</v>
      </c>
      <c r="AM25" s="25" t="n">
        <v>2</v>
      </c>
      <c r="AN25" s="29" t="n">
        <v>47620</v>
      </c>
      <c r="AO25" s="30" t="s">
        <v>136</v>
      </c>
      <c r="AP25" s="31"/>
      <c r="AQ25" s="30" t="s">
        <v>135</v>
      </c>
      <c r="AR25" s="20" t="s">
        <v>221</v>
      </c>
      <c r="AS25" s="20" t="s">
        <v>138</v>
      </c>
      <c r="AT25" s="20" t="s">
        <v>139</v>
      </c>
      <c r="AU25" s="20" t="s">
        <v>222</v>
      </c>
      <c r="AV25" s="22" t="n">
        <v>109191</v>
      </c>
      <c r="AW25" s="22" t="n">
        <v>256067.64</v>
      </c>
      <c r="AX25" s="28" t="n">
        <v>42068</v>
      </c>
      <c r="AY25" s="21" t="n">
        <v>42384</v>
      </c>
      <c r="AZ25" s="25" t="s">
        <v>136</v>
      </c>
      <c r="BA25" s="25" t="s">
        <v>136</v>
      </c>
      <c r="BD25" s="27"/>
      <c r="BE25" s="27"/>
      <c r="BF25" s="20" t="s">
        <v>141</v>
      </c>
      <c r="BG25" s="20" t="s">
        <v>136</v>
      </c>
      <c r="BH25" s="32" t="s">
        <v>136</v>
      </c>
      <c r="BI25" s="27"/>
      <c r="BJ25" s="27"/>
      <c r="BK25" s="27"/>
      <c r="BL25" s="27"/>
      <c r="BM25" s="27"/>
      <c r="BN25" s="27"/>
      <c r="BO25" s="27"/>
    </row>
    <row r="26" s="43" customFormat="true" ht="14.4" hidden="false" customHeight="false" outlineLevel="0" collapsed="false">
      <c r="A26" s="33" t="n">
        <v>4412816</v>
      </c>
      <c r="B26" s="20" t="s">
        <v>128</v>
      </c>
      <c r="C26" s="20" t="s">
        <v>129</v>
      </c>
      <c r="D26" s="20" t="n">
        <v>300131</v>
      </c>
      <c r="E26" s="20" t="s">
        <v>223</v>
      </c>
      <c r="F26" s="21" t="n">
        <v>39275</v>
      </c>
      <c r="G26" s="21" t="n">
        <v>42926</v>
      </c>
      <c r="H26" s="19" t="n">
        <v>840</v>
      </c>
      <c r="I26" s="22" t="n">
        <v>11900</v>
      </c>
      <c r="J26" s="19" t="n">
        <v>11</v>
      </c>
      <c r="K26" s="23" t="s">
        <v>224</v>
      </c>
      <c r="L26" s="20" t="s">
        <v>159</v>
      </c>
      <c r="M26" s="20" t="s">
        <v>160</v>
      </c>
      <c r="N26" s="20" t="s">
        <v>133</v>
      </c>
      <c r="O26" s="20"/>
      <c r="P26" s="20" t="s">
        <v>134</v>
      </c>
      <c r="Q26" s="24" t="n">
        <v>154648.14</v>
      </c>
      <c r="R26" s="24" t="n">
        <v>113127.08</v>
      </c>
      <c r="S26" s="24" t="n">
        <v>34742.99</v>
      </c>
      <c r="T26" s="24" t="n">
        <v>6778.07</v>
      </c>
      <c r="U26" s="24" t="n">
        <v>940114.32</v>
      </c>
      <c r="V26" s="24" t="n">
        <v>5468.57209356749</v>
      </c>
      <c r="W26" s="25" t="s">
        <v>135</v>
      </c>
      <c r="X26" s="25" t="s">
        <v>135</v>
      </c>
      <c r="Y26" s="25" t="s">
        <v>135</v>
      </c>
      <c r="Z26" s="42"/>
      <c r="AA26" s="42"/>
      <c r="AB26" s="22"/>
      <c r="AC26" s="22"/>
      <c r="AD26" s="22"/>
      <c r="AE26" s="22"/>
      <c r="AF26" s="22"/>
      <c r="AG26" s="22"/>
      <c r="AH26" s="22"/>
      <c r="AJ26" s="28"/>
      <c r="AK26" s="22"/>
      <c r="AL26" s="19" t="n">
        <v>1080</v>
      </c>
      <c r="AM26" s="25" t="s">
        <v>181</v>
      </c>
      <c r="AN26" s="29" t="n">
        <v>44021</v>
      </c>
      <c r="AO26" s="30" t="s">
        <v>136</v>
      </c>
      <c r="AP26" s="31"/>
      <c r="AQ26" s="30" t="s">
        <v>135</v>
      </c>
      <c r="AR26" s="20" t="s">
        <v>225</v>
      </c>
      <c r="AS26" s="20" t="s">
        <v>138</v>
      </c>
      <c r="AT26" s="20" t="s">
        <v>139</v>
      </c>
      <c r="AU26" s="20" t="s">
        <v>226</v>
      </c>
      <c r="AV26" s="22" t="n">
        <v>63500</v>
      </c>
      <c r="AW26" s="22" t="n">
        <v>148916.06</v>
      </c>
      <c r="AX26" s="28" t="n">
        <v>42068</v>
      </c>
      <c r="AY26" s="21" t="n">
        <v>42412</v>
      </c>
      <c r="AZ26" s="25" t="s">
        <v>136</v>
      </c>
      <c r="BA26" s="25" t="s">
        <v>136</v>
      </c>
      <c r="BD26" s="42"/>
      <c r="BE26" s="42"/>
      <c r="BF26" s="20" t="s">
        <v>141</v>
      </c>
      <c r="BG26" s="20" t="s">
        <v>136</v>
      </c>
      <c r="BH26" s="32" t="s">
        <v>136</v>
      </c>
      <c r="BI26" s="42"/>
      <c r="BJ26" s="42"/>
      <c r="BK26" s="42"/>
      <c r="BL26" s="42"/>
      <c r="BM26" s="42"/>
      <c r="BN26" s="42"/>
      <c r="BO26" s="42"/>
    </row>
    <row r="27" customFormat="false" ht="14.4" hidden="false" customHeight="false" outlineLevel="0" collapsed="false">
      <c r="A27" s="33" t="n">
        <v>4413025</v>
      </c>
      <c r="B27" s="20" t="s">
        <v>128</v>
      </c>
      <c r="C27" s="20" t="s">
        <v>129</v>
      </c>
      <c r="D27" s="20" t="n">
        <v>300131</v>
      </c>
      <c r="E27" s="20" t="s">
        <v>227</v>
      </c>
      <c r="F27" s="21" t="n">
        <v>39415</v>
      </c>
      <c r="G27" s="21" t="n">
        <v>44893</v>
      </c>
      <c r="H27" s="19" t="n">
        <v>978</v>
      </c>
      <c r="I27" s="22" t="n">
        <v>140000</v>
      </c>
      <c r="J27" s="19" t="n">
        <v>16</v>
      </c>
      <c r="K27" s="23" t="s">
        <v>143</v>
      </c>
      <c r="L27" s="20" t="s">
        <v>144</v>
      </c>
      <c r="M27" s="20" t="s">
        <v>145</v>
      </c>
      <c r="N27" s="20" t="s">
        <v>133</v>
      </c>
      <c r="O27" s="20"/>
      <c r="P27" s="20" t="s">
        <v>134</v>
      </c>
      <c r="Q27" s="24" t="n">
        <v>3648090.69</v>
      </c>
      <c r="R27" s="24" t="n">
        <v>2376702.86</v>
      </c>
      <c r="S27" s="24" t="n">
        <v>1271387.83</v>
      </c>
      <c r="T27" s="24"/>
      <c r="U27" s="24" t="n">
        <v>12889498.32</v>
      </c>
      <c r="V27" s="24" t="n">
        <v>110333.160054897</v>
      </c>
      <c r="W27" s="25" t="s">
        <v>135</v>
      </c>
      <c r="X27" s="25" t="s">
        <v>135</v>
      </c>
      <c r="Y27" s="25" t="s">
        <v>135</v>
      </c>
      <c r="Z27" s="27"/>
      <c r="AA27" s="27"/>
      <c r="AB27" s="22"/>
      <c r="AC27" s="22"/>
      <c r="AD27" s="22"/>
      <c r="AE27" s="22"/>
      <c r="AF27" s="22"/>
      <c r="AG27" s="22"/>
      <c r="AH27" s="22"/>
      <c r="AJ27" s="28"/>
      <c r="AK27" s="19"/>
      <c r="AL27" s="19" t="n">
        <v>1202</v>
      </c>
      <c r="AM27" s="25" t="n">
        <v>4</v>
      </c>
      <c r="AN27" s="29" t="n">
        <v>45988</v>
      </c>
      <c r="AO27" s="30" t="s">
        <v>136</v>
      </c>
      <c r="AP27" s="31"/>
      <c r="AQ27" s="30" t="s">
        <v>135</v>
      </c>
      <c r="AR27" s="20" t="s">
        <v>228</v>
      </c>
      <c r="AS27" s="20" t="s">
        <v>138</v>
      </c>
      <c r="AT27" s="20" t="s">
        <v>229</v>
      </c>
      <c r="AU27" s="20" t="s">
        <v>230</v>
      </c>
      <c r="AV27" s="22" t="n">
        <v>1691352</v>
      </c>
      <c r="AW27" s="22" t="n">
        <v>2486819.83</v>
      </c>
      <c r="AX27" s="28" t="n">
        <v>42068</v>
      </c>
      <c r="AY27" s="21" t="n">
        <v>42397</v>
      </c>
      <c r="AZ27" s="25" t="s">
        <v>136</v>
      </c>
      <c r="BA27" s="25" t="s">
        <v>136</v>
      </c>
      <c r="BD27" s="27"/>
      <c r="BE27" s="27"/>
      <c r="BF27" s="20" t="s">
        <v>141</v>
      </c>
      <c r="BG27" s="20" t="s">
        <v>136</v>
      </c>
      <c r="BH27" s="32" t="s">
        <v>136</v>
      </c>
      <c r="BI27" s="38"/>
      <c r="BJ27" s="27"/>
      <c r="BK27" s="27"/>
      <c r="BL27" s="27"/>
      <c r="BM27" s="27"/>
      <c r="BN27" s="27"/>
      <c r="BO27" s="27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09-21T09:32:11Z</dcterms:modified>
  <cp:revision>0</cp:revision>
  <dc:subject/>
  <dc:title/>
</cp:coreProperties>
</file>