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1/К-2007/164</t>
  </si>
  <si>
    <t xml:space="preserve">833,25 грн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олтавське РУ"</t>
  </si>
  <si>
    <t xml:space="preserve">Ні</t>
  </si>
  <si>
    <t xml:space="preserve">так</t>
  </si>
  <si>
    <t xml:space="preserve">4</t>
  </si>
  <si>
    <t xml:space="preserve">ні</t>
  </si>
  <si>
    <t xml:space="preserve">Так</t>
  </si>
  <si>
    <t xml:space="preserve">1320</t>
  </si>
  <si>
    <t xml:space="preserve">іпотека</t>
  </si>
  <si>
    <t xml:space="preserve">Квартира (I.90303.9521)</t>
  </si>
  <si>
    <t xml:space="preserve">Житловий будинок,  загальна площа 248,4 кв.м., жила площа  88,3 кв.м. за адресою: м.Суми,  вул. Гризодубової</t>
  </si>
  <si>
    <t xml:space="preserve">7/К-2008/40</t>
  </si>
  <si>
    <t xml:space="preserve"> %</t>
  </si>
  <si>
    <t xml:space="preserve">2054</t>
  </si>
  <si>
    <t xml:space="preserve">Домоволодіння (будівля) (I.90301.9521)</t>
  </si>
  <si>
    <t xml:space="preserve"> Житловий будинок загальною площею 77,00 кв.м.,  житловою площею 43,20 кв.м. розташов. на  зем. ділянці   1565,00 кв.м. за адресою:  Сумська обл, м.Конотоп, вул.Слюсарна</t>
  </si>
  <si>
    <t xml:space="preserve">2056</t>
  </si>
  <si>
    <t xml:space="preserve">Земельна ділянка (житлового призначення) (I.90340.9520)</t>
  </si>
  <si>
    <t xml:space="preserve">Земельна ділянка площею 0,1565 га складається із  двох ділянок : 0,100 га  для будівництва та обсл. житл. Будинку та 0,0565 га  для ведення селян. господ., за адресою: Сумська обл, м.Конотоп, вул.Слюсарна</t>
  </si>
  <si>
    <t xml:space="preserve">"49"_18-02/08-МФ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997</t>
  </si>
  <si>
    <t xml:space="preserve">2-х кімнат.квартира  загальною площою 44,7 кв.м., житловою 27,6 кв.м.,  за адресою: м. Чернігів, вул. Доценка, буд. 16</t>
  </si>
  <si>
    <t xml:space="preserve">11/К-2007/107</t>
  </si>
  <si>
    <t xml:space="preserve">129,28 грн</t>
  </si>
  <si>
    <t xml:space="preserve">1177</t>
  </si>
  <si>
    <t xml:space="preserve">Окремо розташовані будівлі (I.90311.9523)</t>
  </si>
  <si>
    <t xml:space="preserve">нежитлове приміщення заг. площею - 132,7 кв. м., адреса:  Сумська обл, Охтирський р-н, с. Климентове, вул. Дачна  </t>
  </si>
  <si>
    <t xml:space="preserve">Мс-044-07-МФ</t>
  </si>
  <si>
    <t xml:space="preserve">40602</t>
  </si>
  <si>
    <t xml:space="preserve">Мс-044/1-07-З</t>
  </si>
  <si>
    <t xml:space="preserve">Житловий  будинок, загал пл. 372,5 кв. м., жилою 128,1 кв.м., розташ. на зем. ділянці площею 0,0326 га   за адресою: Сумська обл., Сумський р-н, с. Косівщина, вул. Лугова</t>
  </si>
  <si>
    <t xml:space="preserve">Мс-044/2-07-З</t>
  </si>
  <si>
    <t xml:space="preserve">Зем. ділянка площею 0,0326 га, для будів. та обслуг. житл. будинку  за адресою: Сумська обл., Сумський р-н, с. Косівщина, вул. Лугова</t>
  </si>
  <si>
    <t xml:space="preserve">11/І-2008/071</t>
  </si>
  <si>
    <t xml:space="preserve">00342</t>
  </si>
  <si>
    <t xml:space="preserve">16І/11/0608</t>
  </si>
  <si>
    <t xml:space="preserve">Житловий будинок  з надвірними будів.  заг.площ. 67,7 кв.м, житловою-48,5 кв.м. за адресою. Сумська обл., Сумський р-н., с.Сад, вул.Польова </t>
  </si>
  <si>
    <t xml:space="preserve">17І/11І/0608</t>
  </si>
  <si>
    <t xml:space="preserve">Земельна ділянка площею 0,15 га складається із  двох ділянок : 0,0506 га  для будівництва та обсл. житл. Будинку та 0,0994 га для ведення селян. господ., за адресою:. Сумська обл., Сумський р-н., с.Сад, вул.Польова  </t>
  </si>
  <si>
    <t xml:space="preserve">17/К-2008/153</t>
  </si>
  <si>
    <t xml:space="preserve">00720</t>
  </si>
  <si>
    <t xml:space="preserve">18І/17/0608</t>
  </si>
  <si>
    <t xml:space="preserve">Зем. ділянка площею 0,12 га, для будів. та обслуг. житл. будинку   за адресою:Сумська обл., Сумський р-н., с.Косівщина, вул. 50-річчя Перемоги</t>
  </si>
  <si>
    <t xml:space="preserve">17/К-2008/169</t>
  </si>
  <si>
    <t xml:space="preserve">ні (виїмка)</t>
  </si>
  <si>
    <t xml:space="preserve">27І/17/0908</t>
  </si>
  <si>
    <t xml:space="preserve">3-х кімнат.квартира  загальною площою 83,38 кв.м., житловою 54,3 кв.м.,  за адресою:  м.Суми, вул.Набережна р.Стрілки, буд. 38</t>
  </si>
  <si>
    <t xml:space="preserve">17/ДІУ-2008/142</t>
  </si>
  <si>
    <t xml:space="preserve">00399</t>
  </si>
  <si>
    <t xml:space="preserve">1005</t>
  </si>
  <si>
    <t xml:space="preserve">2-х кімнат.квартира  загальною площою 53,5 кв.м., житловою 30,7кв.м.,  за адресою: Сумська обл, м. Глухів, вул. Вознесенська, буд. 1а</t>
  </si>
  <si>
    <t xml:space="preserve">11/Мс-078-08-ФО</t>
  </si>
  <si>
    <t xml:space="preserve">01612</t>
  </si>
  <si>
    <t xml:space="preserve">11/Мс-078/2-08-З</t>
  </si>
  <si>
    <t xml:space="preserve">Нежитлові приміщення заг.площ. 166,3 кв.м. за адресою: Сумська обл., Сумский р-н., с. Біловоди, вул. Радянська</t>
  </si>
  <si>
    <t xml:space="preserve">11/І-2007/81</t>
  </si>
  <si>
    <t xml:space="preserve">167,09 грн</t>
  </si>
  <si>
    <t xml:space="preserve">00310</t>
  </si>
  <si>
    <t xml:space="preserve">2036</t>
  </si>
  <si>
    <t xml:space="preserve">Житловий будинок  з надвірними будів.  заг.площ. 65,8 кв.м, житловою-44,2 кв.м.. за адресою: Сумська обл,  Сумський р-н , с. Стецьківка , вул. Куйбишева</t>
  </si>
  <si>
    <t xml:space="preserve">2038</t>
  </si>
  <si>
    <t xml:space="preserve">Земельна ділянка площею 0,0266 га для  обслугов. житл. буд. за адресою: Сумська обл,  Сумський р-н , с. Стецьківка , вул. Куйбиш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8" ySplit="0" topLeftCell="AR1" activePane="topLeft" state="split"/>
      <selection pane="topLeft" activeCell="AW16" activeCellId="0" sqref="AW16"/>
      <selection pane="topRight" activeCell="AR1" activeCellId="0" sqref="AR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385</v>
      </c>
      <c r="E3" s="14" t="n">
        <v>44864</v>
      </c>
      <c r="F3" s="15" t="n">
        <v>840</v>
      </c>
      <c r="G3" s="16" t="n">
        <v>150000</v>
      </c>
      <c r="H3" s="15" t="n">
        <v>13.4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9143325.75</v>
      </c>
      <c r="P3" s="18" t="n">
        <v>3964192.03</v>
      </c>
      <c r="Q3" s="18" t="n">
        <v>5081190.93</v>
      </c>
      <c r="R3" s="18" t="n">
        <v>97942.79</v>
      </c>
      <c r="S3" s="18" t="n">
        <v>78346945.32</v>
      </c>
      <c r="T3" s="18" t="n">
        <v>323105.558567519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3468</v>
      </c>
      <c r="AK3" s="19" t="s">
        <v>74</v>
      </c>
      <c r="AL3" s="23" t="n">
        <v>45959</v>
      </c>
      <c r="AM3" s="19" t="s">
        <v>75</v>
      </c>
      <c r="AN3" s="19"/>
      <c r="AO3" s="15" t="s">
        <v>76</v>
      </c>
      <c r="AP3" s="13" t="s">
        <v>77</v>
      </c>
      <c r="AQ3" s="13" t="s">
        <v>78</v>
      </c>
      <c r="AR3" s="13" t="s">
        <v>79</v>
      </c>
      <c r="AS3" s="13" t="s">
        <v>80</v>
      </c>
      <c r="AT3" s="16" t="n">
        <v>1115840</v>
      </c>
      <c r="AU3" s="16" t="n">
        <v>2396093.37</v>
      </c>
      <c r="AV3" s="21" t="n">
        <v>42068</v>
      </c>
      <c r="AW3" s="14" t="n">
        <v>41857</v>
      </c>
      <c r="AX3" s="19" t="s">
        <v>75</v>
      </c>
      <c r="AY3" s="19" t="s">
        <v>75</v>
      </c>
      <c r="AZ3" s="20"/>
      <c r="BA3" s="24"/>
      <c r="BB3" s="13"/>
      <c r="BC3" s="13"/>
      <c r="BD3" s="13" t="s">
        <v>76</v>
      </c>
      <c r="BE3" s="13" t="s">
        <v>75</v>
      </c>
      <c r="BF3" s="13" t="s">
        <v>75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1</v>
      </c>
      <c r="D4" s="14" t="n">
        <v>39665</v>
      </c>
      <c r="E4" s="14" t="n">
        <v>45143</v>
      </c>
      <c r="F4" s="15" t="n">
        <v>840</v>
      </c>
      <c r="G4" s="16" t="n">
        <v>18500</v>
      </c>
      <c r="H4" s="15" t="n">
        <v>16</v>
      </c>
      <c r="I4" s="17" t="s">
        <v>82</v>
      </c>
      <c r="J4" s="13" t="s">
        <v>69</v>
      </c>
      <c r="K4" s="13" t="s">
        <v>70</v>
      </c>
      <c r="L4" s="13" t="s">
        <v>71</v>
      </c>
      <c r="M4" s="13"/>
      <c r="N4" s="13" t="s">
        <v>72</v>
      </c>
      <c r="O4" s="18" t="n">
        <v>862059.58</v>
      </c>
      <c r="P4" s="18" t="n">
        <v>426684.31</v>
      </c>
      <c r="Q4" s="18" t="n">
        <v>435375.27</v>
      </c>
      <c r="R4" s="18" t="n">
        <v>0</v>
      </c>
      <c r="S4" s="18" t="n">
        <v>5991042.51</v>
      </c>
      <c r="T4" s="18" t="n">
        <v>30463.340116082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2569</v>
      </c>
      <c r="AK4" s="19" t="n">
        <v>1</v>
      </c>
      <c r="AL4" s="23" t="n">
        <v>46238</v>
      </c>
      <c r="AM4" s="19" t="s">
        <v>75</v>
      </c>
      <c r="AN4" s="19"/>
      <c r="AO4" s="15" t="s">
        <v>76</v>
      </c>
      <c r="AP4" s="13" t="s">
        <v>83</v>
      </c>
      <c r="AQ4" s="13" t="s">
        <v>78</v>
      </c>
      <c r="AR4" s="13" t="s">
        <v>84</v>
      </c>
      <c r="AS4" s="13" t="s">
        <v>85</v>
      </c>
      <c r="AT4" s="16" t="n">
        <v>62924</v>
      </c>
      <c r="AU4" s="16" t="n">
        <v>127171.32</v>
      </c>
      <c r="AV4" s="21" t="n">
        <v>42068</v>
      </c>
      <c r="AW4" s="14" t="n">
        <v>41962</v>
      </c>
      <c r="AX4" s="19" t="s">
        <v>75</v>
      </c>
      <c r="AY4" s="19" t="s">
        <v>75</v>
      </c>
      <c r="BA4" s="13"/>
      <c r="BB4" s="13"/>
      <c r="BC4" s="13"/>
      <c r="BD4" s="13" t="s">
        <v>76</v>
      </c>
      <c r="BE4" s="13" t="s">
        <v>75</v>
      </c>
      <c r="BF4" s="13" t="s">
        <v>75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/>
      <c r="C5" s="13" t="s">
        <v>81</v>
      </c>
      <c r="D5" s="14" t="n">
        <v>39665</v>
      </c>
      <c r="E5" s="14" t="n">
        <v>45143</v>
      </c>
      <c r="F5" s="15" t="n">
        <v>840</v>
      </c>
      <c r="G5" s="16"/>
      <c r="H5" s="15"/>
      <c r="I5" s="17"/>
      <c r="J5" s="13" t="s">
        <v>69</v>
      </c>
      <c r="K5" s="13" t="s">
        <v>70</v>
      </c>
      <c r="L5" s="13" t="s">
        <v>71</v>
      </c>
      <c r="M5" s="13"/>
      <c r="N5" s="13" t="s">
        <v>72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/>
      <c r="U5" s="19"/>
      <c r="V5" s="19"/>
      <c r="W5" s="19"/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 t="n">
        <v>2569</v>
      </c>
      <c r="AK5" s="19"/>
      <c r="AL5" s="23"/>
      <c r="AM5" s="19"/>
      <c r="AN5" s="19"/>
      <c r="AO5" s="15" t="s">
        <v>76</v>
      </c>
      <c r="AP5" s="13" t="s">
        <v>86</v>
      </c>
      <c r="AQ5" s="13" t="s">
        <v>78</v>
      </c>
      <c r="AR5" s="13" t="s">
        <v>87</v>
      </c>
      <c r="AS5" s="25" t="s">
        <v>88</v>
      </c>
      <c r="AT5" s="16" t="n">
        <v>75509</v>
      </c>
      <c r="AU5" s="16" t="n">
        <v>119271.74</v>
      </c>
      <c r="AV5" s="21" t="n">
        <v>42068</v>
      </c>
      <c r="AW5" s="14" t="n">
        <v>41962</v>
      </c>
      <c r="AX5" s="19" t="s">
        <v>75</v>
      </c>
      <c r="AY5" s="19" t="s">
        <v>75</v>
      </c>
      <c r="BA5" s="13"/>
      <c r="BB5" s="13"/>
      <c r="BC5" s="13"/>
      <c r="BD5" s="13"/>
      <c r="BE5" s="13"/>
      <c r="BF5" s="13"/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9</v>
      </c>
      <c r="D6" s="14" t="n">
        <v>39482</v>
      </c>
      <c r="E6" s="14" t="n">
        <v>44960</v>
      </c>
      <c r="F6" s="15" t="n">
        <v>980</v>
      </c>
      <c r="G6" s="16" t="n">
        <v>1263000</v>
      </c>
      <c r="H6" s="15" t="n">
        <v>18</v>
      </c>
      <c r="I6" s="17" t="s">
        <v>82</v>
      </c>
      <c r="J6" s="13" t="s">
        <v>90</v>
      </c>
      <c r="K6" s="13" t="s">
        <v>91</v>
      </c>
      <c r="L6" s="13" t="s">
        <v>92</v>
      </c>
      <c r="M6" s="13"/>
      <c r="N6" s="13" t="s">
        <v>72</v>
      </c>
      <c r="O6" s="18" t="n">
        <v>1366078.69</v>
      </c>
      <c r="P6" s="18" t="n">
        <v>248079.94</v>
      </c>
      <c r="Q6" s="18" t="n">
        <v>1117998.75</v>
      </c>
      <c r="R6" s="18" t="n">
        <v>0</v>
      </c>
      <c r="S6" s="18" t="n">
        <v>10617905.87</v>
      </c>
      <c r="T6" s="18" t="n">
        <v>1366078.69</v>
      </c>
      <c r="U6" s="19" t="s">
        <v>73</v>
      </c>
      <c r="V6" s="19" t="s">
        <v>73</v>
      </c>
      <c r="W6" s="19" t="s">
        <v>73</v>
      </c>
      <c r="X6" s="15"/>
      <c r="Y6" s="26"/>
      <c r="Z6" s="18"/>
      <c r="AA6" s="18"/>
      <c r="AB6" s="18"/>
      <c r="AC6" s="18"/>
      <c r="AD6" s="18"/>
      <c r="AE6" s="18"/>
      <c r="AF6" s="18" t="n">
        <v>0</v>
      </c>
      <c r="AG6" s="21"/>
      <c r="AH6" s="22"/>
      <c r="AI6" s="18"/>
      <c r="AJ6" s="15" t="n">
        <v>1414</v>
      </c>
      <c r="AK6" s="19" t="s">
        <v>74</v>
      </c>
      <c r="AL6" s="23" t="n">
        <v>46055</v>
      </c>
      <c r="AM6" s="19" t="s">
        <v>75</v>
      </c>
      <c r="AN6" s="19"/>
      <c r="AO6" s="15" t="s">
        <v>76</v>
      </c>
      <c r="AP6" s="13" t="s">
        <v>93</v>
      </c>
      <c r="AQ6" s="13" t="s">
        <v>78</v>
      </c>
      <c r="AR6" s="13" t="s">
        <v>79</v>
      </c>
      <c r="AS6" s="13" t="s">
        <v>94</v>
      </c>
      <c r="AT6" s="16" t="n">
        <v>217500</v>
      </c>
      <c r="AU6" s="16" t="n">
        <v>245127.57</v>
      </c>
      <c r="AV6" s="21" t="n">
        <v>42068</v>
      </c>
      <c r="AW6" s="14" t="n">
        <v>41551</v>
      </c>
      <c r="AX6" s="19" t="s">
        <v>75</v>
      </c>
      <c r="AY6" s="19" t="s">
        <v>75</v>
      </c>
      <c r="BA6" s="13"/>
      <c r="BB6" s="13"/>
      <c r="BC6" s="13"/>
      <c r="BD6" s="13" t="s">
        <v>76</v>
      </c>
      <c r="BE6" s="13" t="s">
        <v>75</v>
      </c>
      <c r="BF6" s="13" t="s">
        <v>75</v>
      </c>
      <c r="BG6" s="27"/>
      <c r="BH6" s="26"/>
      <c r="BI6" s="26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5</v>
      </c>
      <c r="D7" s="14" t="n">
        <v>39246</v>
      </c>
      <c r="E7" s="14" t="n">
        <v>44725</v>
      </c>
      <c r="F7" s="15" t="n">
        <v>840</v>
      </c>
      <c r="G7" s="16" t="n">
        <v>16000</v>
      </c>
      <c r="H7" s="15" t="n">
        <v>11.5</v>
      </c>
      <c r="I7" s="17" t="s">
        <v>96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78667.34</v>
      </c>
      <c r="P7" s="18" t="n">
        <v>63977.56</v>
      </c>
      <c r="Q7" s="18" t="n">
        <v>11478.62</v>
      </c>
      <c r="R7" s="18" t="n">
        <v>3211.16</v>
      </c>
      <c r="S7" s="18" t="n">
        <v>798027.52</v>
      </c>
      <c r="T7" s="18" t="n">
        <v>2779.93538967163</v>
      </c>
      <c r="U7" s="19"/>
      <c r="V7" s="19"/>
      <c r="W7" s="19"/>
      <c r="X7" s="15"/>
      <c r="Y7" s="28"/>
      <c r="Z7" s="18" t="n">
        <v>1999.9</v>
      </c>
      <c r="AA7" s="18" t="n">
        <v>2549.88</v>
      </c>
      <c r="AB7" s="18"/>
      <c r="AC7" s="18"/>
      <c r="AD7" s="18"/>
      <c r="AE7" s="18"/>
      <c r="AF7" s="18"/>
      <c r="AG7" s="21"/>
      <c r="AH7" s="22" t="n">
        <v>42878</v>
      </c>
      <c r="AI7" s="18" t="n">
        <v>800</v>
      </c>
      <c r="AJ7" s="15" t="n">
        <v>1505</v>
      </c>
      <c r="AK7" s="19" t="n">
        <v>1</v>
      </c>
      <c r="AL7" s="23" t="n">
        <v>45820</v>
      </c>
      <c r="AM7" s="19" t="s">
        <v>75</v>
      </c>
      <c r="AN7" s="19"/>
      <c r="AO7" s="15" t="s">
        <v>76</v>
      </c>
      <c r="AP7" s="13" t="s">
        <v>97</v>
      </c>
      <c r="AQ7" s="13" t="s">
        <v>78</v>
      </c>
      <c r="AR7" s="13" t="s">
        <v>98</v>
      </c>
      <c r="AS7" s="13" t="s">
        <v>99</v>
      </c>
      <c r="AT7" s="16" t="n">
        <v>115928</v>
      </c>
      <c r="AU7" s="16" t="n">
        <v>192925.23</v>
      </c>
      <c r="AV7" s="21" t="n">
        <v>42068</v>
      </c>
      <c r="AW7" s="14" t="n">
        <v>41927</v>
      </c>
      <c r="AX7" s="19" t="s">
        <v>75</v>
      </c>
      <c r="AY7" s="19" t="s">
        <v>75</v>
      </c>
      <c r="AZ7" s="29"/>
      <c r="BA7" s="13"/>
      <c r="BB7" s="13"/>
      <c r="BC7" s="13"/>
      <c r="BD7" s="13" t="s">
        <v>76</v>
      </c>
      <c r="BE7" s="13" t="s">
        <v>75</v>
      </c>
      <c r="BF7" s="13" t="s">
        <v>75</v>
      </c>
      <c r="BG7" s="30"/>
      <c r="BH7" s="30"/>
      <c r="BI7" s="30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0</v>
      </c>
      <c r="D8" s="14" t="n">
        <v>39267</v>
      </c>
      <c r="E8" s="14" t="n">
        <v>42920</v>
      </c>
      <c r="F8" s="15" t="n">
        <v>840</v>
      </c>
      <c r="G8" s="16" t="n">
        <v>252900</v>
      </c>
      <c r="H8" s="15" t="n">
        <v>14</v>
      </c>
      <c r="I8" s="17" t="s">
        <v>82</v>
      </c>
      <c r="J8" s="13" t="s">
        <v>101</v>
      </c>
      <c r="K8" s="13" t="s">
        <v>70</v>
      </c>
      <c r="L8" s="13" t="s">
        <v>71</v>
      </c>
      <c r="M8" s="13"/>
      <c r="N8" s="13" t="s">
        <v>72</v>
      </c>
      <c r="O8" s="18" t="n">
        <v>13884212.85</v>
      </c>
      <c r="P8" s="18" t="n">
        <v>6144751.96</v>
      </c>
      <c r="Q8" s="18" t="n">
        <v>7739460.89</v>
      </c>
      <c r="R8" s="18" t="n">
        <v>0</v>
      </c>
      <c r="S8" s="18" t="n">
        <v>124038053.13</v>
      </c>
      <c r="T8" s="18" t="n">
        <v>490638.359698557</v>
      </c>
      <c r="U8" s="19" t="s">
        <v>75</v>
      </c>
      <c r="V8" s="19" t="s">
        <v>75</v>
      </c>
      <c r="W8" s="19" t="s">
        <v>75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3468</v>
      </c>
      <c r="AK8" s="19" t="n">
        <v>4</v>
      </c>
      <c r="AL8" s="23" t="n">
        <v>44015</v>
      </c>
      <c r="AM8" s="19" t="s">
        <v>75</v>
      </c>
      <c r="AN8" s="19"/>
      <c r="AO8" s="15" t="s">
        <v>76</v>
      </c>
      <c r="AP8" s="13" t="s">
        <v>102</v>
      </c>
      <c r="AQ8" s="13" t="s">
        <v>78</v>
      </c>
      <c r="AR8" s="13" t="s">
        <v>84</v>
      </c>
      <c r="AS8" s="13" t="s">
        <v>103</v>
      </c>
      <c r="AT8" s="16" t="n">
        <v>1530597</v>
      </c>
      <c r="AU8" s="16" t="n">
        <v>3093383.24</v>
      </c>
      <c r="AV8" s="21" t="n">
        <v>42068</v>
      </c>
      <c r="AW8" s="14" t="n">
        <v>41723</v>
      </c>
      <c r="AX8" s="19" t="s">
        <v>75</v>
      </c>
      <c r="AY8" s="19" t="s">
        <v>75</v>
      </c>
      <c r="AZ8" s="20"/>
      <c r="BA8" s="13"/>
      <c r="BB8" s="13"/>
      <c r="BC8" s="13"/>
      <c r="BD8" s="13" t="s">
        <v>76</v>
      </c>
      <c r="BE8" s="13" t="s">
        <v>75</v>
      </c>
      <c r="BF8" s="13" t="s">
        <v>75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/>
      <c r="C9" s="13" t="s">
        <v>100</v>
      </c>
      <c r="D9" s="14" t="n">
        <v>39267</v>
      </c>
      <c r="E9" s="14" t="n">
        <v>42920</v>
      </c>
      <c r="F9" s="15" t="n">
        <v>840</v>
      </c>
      <c r="G9" s="16"/>
      <c r="H9" s="15"/>
      <c r="I9" s="17"/>
      <c r="J9" s="13" t="s">
        <v>101</v>
      </c>
      <c r="K9" s="13" t="s">
        <v>70</v>
      </c>
      <c r="L9" s="13" t="s">
        <v>71</v>
      </c>
      <c r="M9" s="13"/>
      <c r="N9" s="13" t="s">
        <v>72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/>
      <c r="U9" s="19"/>
      <c r="V9" s="19"/>
      <c r="W9" s="19"/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3468</v>
      </c>
      <c r="AK9" s="19"/>
      <c r="AL9" s="23"/>
      <c r="AM9" s="19"/>
      <c r="AN9" s="19"/>
      <c r="AO9" s="15" t="s">
        <v>76</v>
      </c>
      <c r="AP9" s="13" t="s">
        <v>104</v>
      </c>
      <c r="AQ9" s="13" t="s">
        <v>78</v>
      </c>
      <c r="AR9" s="13" t="s">
        <v>87</v>
      </c>
      <c r="AS9" s="13" t="s">
        <v>105</v>
      </c>
      <c r="AT9" s="16" t="n">
        <v>65852</v>
      </c>
      <c r="AU9" s="16" t="n">
        <v>104017.8</v>
      </c>
      <c r="AV9" s="21" t="n">
        <v>42068</v>
      </c>
      <c r="AW9" s="14" t="n">
        <v>41892</v>
      </c>
      <c r="AX9" s="19" t="s">
        <v>75</v>
      </c>
      <c r="AY9" s="19" t="s">
        <v>75</v>
      </c>
      <c r="AZ9" s="20"/>
      <c r="BA9" s="13"/>
      <c r="BB9" s="13"/>
      <c r="BC9" s="13"/>
      <c r="BD9" s="13"/>
      <c r="BE9" s="13"/>
      <c r="BF9" s="13"/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6</v>
      </c>
      <c r="D10" s="14" t="n">
        <v>39612</v>
      </c>
      <c r="E10" s="14" t="n">
        <v>46916</v>
      </c>
      <c r="F10" s="15" t="n">
        <v>840</v>
      </c>
      <c r="G10" s="16" t="n">
        <v>52462</v>
      </c>
      <c r="H10" s="15" t="n">
        <v>16</v>
      </c>
      <c r="I10" s="17" t="s">
        <v>82</v>
      </c>
      <c r="J10" s="13" t="s">
        <v>107</v>
      </c>
      <c r="K10" s="13"/>
      <c r="L10" s="13" t="s">
        <v>71</v>
      </c>
      <c r="M10" s="13"/>
      <c r="N10" s="13" t="s">
        <v>72</v>
      </c>
      <c r="O10" s="18" t="n">
        <v>3933204.86</v>
      </c>
      <c r="P10" s="18" t="n">
        <v>1475547.78</v>
      </c>
      <c r="Q10" s="18" t="n">
        <v>2457657.08</v>
      </c>
      <c r="R10" s="18" t="n">
        <v>0</v>
      </c>
      <c r="S10" s="18" t="n">
        <v>31382215.16</v>
      </c>
      <c r="T10" s="18" t="n">
        <v>138991.03980308</v>
      </c>
      <c r="U10" s="19" t="s">
        <v>73</v>
      </c>
      <c r="V10" s="19" t="s">
        <v>73</v>
      </c>
      <c r="W10" s="19" t="s">
        <v>75</v>
      </c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 t="n">
        <v>3468</v>
      </c>
      <c r="AK10" s="19" t="s">
        <v>74</v>
      </c>
      <c r="AL10" s="23" t="n">
        <v>48012</v>
      </c>
      <c r="AM10" s="19" t="s">
        <v>75</v>
      </c>
      <c r="AN10" s="19"/>
      <c r="AO10" s="15" t="s">
        <v>76</v>
      </c>
      <c r="AP10" s="13" t="s">
        <v>108</v>
      </c>
      <c r="AQ10" s="13" t="s">
        <v>78</v>
      </c>
      <c r="AR10" s="13" t="s">
        <v>84</v>
      </c>
      <c r="AS10" s="13" t="s">
        <v>109</v>
      </c>
      <c r="AT10" s="16" t="n">
        <v>172440</v>
      </c>
      <c r="AU10" s="16" t="n">
        <v>348506.49</v>
      </c>
      <c r="AV10" s="21" t="n">
        <v>42068</v>
      </c>
      <c r="AW10" s="14" t="n">
        <v>41976</v>
      </c>
      <c r="AX10" s="19" t="s">
        <v>75</v>
      </c>
      <c r="AY10" s="19" t="s">
        <v>75</v>
      </c>
      <c r="BA10" s="13"/>
      <c r="BB10" s="13"/>
      <c r="BC10" s="13"/>
      <c r="BD10" s="13" t="s">
        <v>72</v>
      </c>
      <c r="BE10" s="13" t="s">
        <v>75</v>
      </c>
      <c r="BF10" s="13" t="s">
        <v>75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/>
      <c r="C11" s="13" t="s">
        <v>106</v>
      </c>
      <c r="D11" s="14" t="n">
        <v>39612</v>
      </c>
      <c r="E11" s="14" t="n">
        <v>46917</v>
      </c>
      <c r="F11" s="15" t="n">
        <v>840</v>
      </c>
      <c r="G11" s="16"/>
      <c r="H11" s="15"/>
      <c r="I11" s="17"/>
      <c r="J11" s="13" t="s">
        <v>107</v>
      </c>
      <c r="K11" s="13"/>
      <c r="L11" s="13" t="s">
        <v>71</v>
      </c>
      <c r="M11" s="13"/>
      <c r="N11" s="13" t="s">
        <v>7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/>
      <c r="U11" s="19"/>
      <c r="V11" s="19"/>
      <c r="W11" s="19"/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3468</v>
      </c>
      <c r="AK11" s="19"/>
      <c r="AL11" s="23"/>
      <c r="AM11" s="19"/>
      <c r="AN11" s="19"/>
      <c r="AO11" s="15" t="s">
        <v>76</v>
      </c>
      <c r="AP11" s="13" t="s">
        <v>110</v>
      </c>
      <c r="AQ11" s="13" t="s">
        <v>78</v>
      </c>
      <c r="AR11" s="13" t="s">
        <v>87</v>
      </c>
      <c r="AS11" s="25" t="s">
        <v>111</v>
      </c>
      <c r="AT11" s="16" t="n">
        <v>191340</v>
      </c>
      <c r="AU11" s="16" t="n">
        <v>302234.83</v>
      </c>
      <c r="AV11" s="21" t="n">
        <v>42068</v>
      </c>
      <c r="AW11" s="14" t="n">
        <v>41570</v>
      </c>
      <c r="AX11" s="19" t="s">
        <v>75</v>
      </c>
      <c r="AY11" s="19" t="s">
        <v>75</v>
      </c>
      <c r="BA11" s="13"/>
      <c r="BB11" s="13"/>
      <c r="BC11" s="13"/>
      <c r="BD11" s="13"/>
      <c r="BE11" s="13"/>
      <c r="BF11" s="13"/>
      <c r="BG11" s="31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2</v>
      </c>
      <c r="D12" s="14" t="n">
        <v>39619</v>
      </c>
      <c r="E12" s="14" t="n">
        <v>45096</v>
      </c>
      <c r="F12" s="15" t="n">
        <v>840</v>
      </c>
      <c r="G12" s="16" t="n">
        <v>33000</v>
      </c>
      <c r="H12" s="15" t="n">
        <v>16.5</v>
      </c>
      <c r="I12" s="17" t="s">
        <v>82</v>
      </c>
      <c r="J12" s="13" t="s">
        <v>113</v>
      </c>
      <c r="K12" s="13" t="s">
        <v>70</v>
      </c>
      <c r="L12" s="13" t="s">
        <v>71</v>
      </c>
      <c r="M12" s="13"/>
      <c r="N12" s="13" t="s">
        <v>72</v>
      </c>
      <c r="O12" s="18" t="n">
        <v>2526017.75</v>
      </c>
      <c r="P12" s="18" t="n">
        <v>922976.11</v>
      </c>
      <c r="Q12" s="18" t="n">
        <v>1603041.64</v>
      </c>
      <c r="R12" s="18" t="n">
        <v>0</v>
      </c>
      <c r="S12" s="18" t="n">
        <v>21669710.21</v>
      </c>
      <c r="T12" s="18" t="n">
        <v>89264.0597503833</v>
      </c>
      <c r="U12" s="19" t="s">
        <v>73</v>
      </c>
      <c r="V12" s="19" t="s">
        <v>73</v>
      </c>
      <c r="W12" s="19" t="s">
        <v>75</v>
      </c>
      <c r="X12" s="15"/>
      <c r="Y12" s="32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3468</v>
      </c>
      <c r="AK12" s="19" t="n">
        <v>4</v>
      </c>
      <c r="AL12" s="23" t="n">
        <v>46192</v>
      </c>
      <c r="AM12" s="19" t="s">
        <v>75</v>
      </c>
      <c r="AN12" s="19"/>
      <c r="AO12" s="15" t="s">
        <v>76</v>
      </c>
      <c r="AP12" s="13" t="s">
        <v>114</v>
      </c>
      <c r="AQ12" s="13" t="s">
        <v>78</v>
      </c>
      <c r="AR12" s="13" t="s">
        <v>87</v>
      </c>
      <c r="AS12" s="13" t="s">
        <v>115</v>
      </c>
      <c r="AT12" s="16" t="n">
        <v>252350</v>
      </c>
      <c r="AU12" s="16" t="n">
        <v>398604.36</v>
      </c>
      <c r="AV12" s="21" t="n">
        <v>42068</v>
      </c>
      <c r="AW12" s="14" t="n">
        <v>41723</v>
      </c>
      <c r="AX12" s="19" t="s">
        <v>75</v>
      </c>
      <c r="AY12" s="19" t="s">
        <v>75</v>
      </c>
      <c r="BA12" s="13"/>
      <c r="BB12" s="13"/>
      <c r="BC12" s="13"/>
      <c r="BD12" s="13" t="s">
        <v>72</v>
      </c>
      <c r="BE12" s="13" t="s">
        <v>75</v>
      </c>
      <c r="BF12" s="13" t="s">
        <v>75</v>
      </c>
      <c r="BG12" s="32"/>
      <c r="BH12" s="32"/>
      <c r="BI12" s="32"/>
      <c r="BJ12" s="32"/>
      <c r="BK12" s="32"/>
      <c r="BL12" s="32"/>
      <c r="BM12" s="32"/>
      <c r="BN12" s="33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6</v>
      </c>
      <c r="D13" s="14" t="n">
        <v>39696</v>
      </c>
      <c r="E13" s="14" t="n">
        <v>45174</v>
      </c>
      <c r="F13" s="15" t="n">
        <v>840</v>
      </c>
      <c r="G13" s="16" t="n">
        <v>58000</v>
      </c>
      <c r="H13" s="15" t="n">
        <v>16</v>
      </c>
      <c r="I13" s="17" t="s">
        <v>82</v>
      </c>
      <c r="J13" s="13" t="s">
        <v>69</v>
      </c>
      <c r="K13" s="13" t="s">
        <v>70</v>
      </c>
      <c r="L13" s="13" t="s">
        <v>71</v>
      </c>
      <c r="M13" s="13"/>
      <c r="N13" s="13" t="s">
        <v>72</v>
      </c>
      <c r="O13" s="18" t="n">
        <v>1701720.51</v>
      </c>
      <c r="P13" s="18" t="n">
        <v>1612054.35</v>
      </c>
      <c r="Q13" s="18" t="n">
        <v>89666.16</v>
      </c>
      <c r="R13" s="18" t="n">
        <v>0</v>
      </c>
      <c r="S13" s="18" t="n">
        <v>73843.8</v>
      </c>
      <c r="T13" s="18" t="n">
        <v>60135.1598907382</v>
      </c>
      <c r="U13" s="19" t="s">
        <v>117</v>
      </c>
      <c r="V13" s="19"/>
      <c r="W13" s="19"/>
      <c r="X13" s="15"/>
      <c r="Y13" s="28"/>
      <c r="Z13" s="18"/>
      <c r="AA13" s="18"/>
      <c r="AB13" s="18"/>
      <c r="AC13" s="18"/>
      <c r="AD13" s="18"/>
      <c r="AE13" s="18"/>
      <c r="AF13" s="18"/>
      <c r="AG13" s="21"/>
      <c r="AH13" s="22"/>
      <c r="AI13" s="18"/>
      <c r="AJ13" s="15" t="n">
        <v>3468</v>
      </c>
      <c r="AK13" s="19" t="n">
        <v>4</v>
      </c>
      <c r="AL13" s="23" t="n">
        <v>46269</v>
      </c>
      <c r="AM13" s="19" t="s">
        <v>75</v>
      </c>
      <c r="AN13" s="19"/>
      <c r="AO13" s="15" t="s">
        <v>76</v>
      </c>
      <c r="AP13" s="13" t="s">
        <v>118</v>
      </c>
      <c r="AQ13" s="13" t="s">
        <v>78</v>
      </c>
      <c r="AR13" s="13" t="s">
        <v>79</v>
      </c>
      <c r="AS13" s="13" t="s">
        <v>119</v>
      </c>
      <c r="AT13" s="16" t="n">
        <v>439300</v>
      </c>
      <c r="AU13" s="16" t="n">
        <v>943328.63</v>
      </c>
      <c r="AV13" s="21" t="n">
        <v>42068</v>
      </c>
      <c r="AW13" s="14" t="n">
        <v>41676</v>
      </c>
      <c r="AX13" s="19" t="s">
        <v>75</v>
      </c>
      <c r="AY13" s="19" t="s">
        <v>75</v>
      </c>
      <c r="AZ13" s="29"/>
      <c r="BA13" s="13"/>
      <c r="BB13" s="13"/>
      <c r="BC13" s="13"/>
      <c r="BD13" s="13" t="s">
        <v>76</v>
      </c>
      <c r="BE13" s="13" t="s">
        <v>75</v>
      </c>
      <c r="BF13" s="13" t="s">
        <v>75</v>
      </c>
      <c r="BG13" s="30"/>
      <c r="BH13" s="30"/>
      <c r="BI13" s="30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20</v>
      </c>
      <c r="D14" s="14" t="n">
        <v>39553</v>
      </c>
      <c r="E14" s="14" t="n">
        <v>50510</v>
      </c>
      <c r="F14" s="15" t="n">
        <v>980</v>
      </c>
      <c r="G14" s="16" t="n">
        <v>217020</v>
      </c>
      <c r="H14" s="15" t="n">
        <v>20</v>
      </c>
      <c r="I14" s="17" t="s">
        <v>82</v>
      </c>
      <c r="J14" s="13" t="s">
        <v>121</v>
      </c>
      <c r="K14" s="13" t="s">
        <v>91</v>
      </c>
      <c r="L14" s="13" t="s">
        <v>71</v>
      </c>
      <c r="M14" s="13"/>
      <c r="N14" s="13" t="s">
        <v>72</v>
      </c>
      <c r="O14" s="18" t="n">
        <v>409126.97</v>
      </c>
      <c r="P14" s="18" t="n">
        <v>209617.7</v>
      </c>
      <c r="Q14" s="18" t="n">
        <v>199509.27</v>
      </c>
      <c r="R14" s="18" t="n">
        <v>0</v>
      </c>
      <c r="S14" s="18" t="n">
        <v>329981.25</v>
      </c>
      <c r="T14" s="18" t="n">
        <v>409126.97</v>
      </c>
      <c r="U14" s="19" t="s">
        <v>73</v>
      </c>
      <c r="V14" s="19" t="s">
        <v>73</v>
      </c>
      <c r="W14" s="19" t="s">
        <v>73</v>
      </c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 t="n">
        <v>1687</v>
      </c>
      <c r="AK14" s="19" t="n">
        <v>1</v>
      </c>
      <c r="AL14" s="23" t="n">
        <v>51605</v>
      </c>
      <c r="AM14" s="19" t="s">
        <v>75</v>
      </c>
      <c r="AN14" s="19"/>
      <c r="AO14" s="15" t="s">
        <v>76</v>
      </c>
      <c r="AP14" s="13" t="s">
        <v>122</v>
      </c>
      <c r="AQ14" s="13" t="s">
        <v>78</v>
      </c>
      <c r="AR14" s="13" t="s">
        <v>79</v>
      </c>
      <c r="AS14" s="13" t="s">
        <v>123</v>
      </c>
      <c r="AT14" s="16" t="n">
        <v>289360</v>
      </c>
      <c r="AU14" s="16" t="n">
        <v>619453.78</v>
      </c>
      <c r="AV14" s="21" t="n">
        <v>42068</v>
      </c>
      <c r="AW14" s="14" t="n">
        <v>41836</v>
      </c>
      <c r="AX14" s="19" t="s">
        <v>75</v>
      </c>
      <c r="AY14" s="19" t="s">
        <v>75</v>
      </c>
      <c r="BA14" s="13"/>
      <c r="BB14" s="13"/>
      <c r="BC14" s="13"/>
      <c r="BD14" s="13" t="s">
        <v>76</v>
      </c>
      <c r="BE14" s="13" t="s">
        <v>75</v>
      </c>
      <c r="BF14" s="13" t="s">
        <v>75</v>
      </c>
      <c r="BG14" s="31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4</v>
      </c>
      <c r="D15" s="14" t="n">
        <v>39721</v>
      </c>
      <c r="E15" s="14" t="n">
        <v>45199</v>
      </c>
      <c r="F15" s="15" t="n">
        <v>980</v>
      </c>
      <c r="G15" s="16" t="n">
        <v>100000</v>
      </c>
      <c r="H15" s="15" t="n">
        <v>22</v>
      </c>
      <c r="I15" s="17" t="s">
        <v>82</v>
      </c>
      <c r="J15" s="13" t="s">
        <v>125</v>
      </c>
      <c r="K15" s="13" t="s">
        <v>70</v>
      </c>
      <c r="L15" s="13" t="s">
        <v>71</v>
      </c>
      <c r="M15" s="13"/>
      <c r="N15" s="13" t="s">
        <v>72</v>
      </c>
      <c r="O15" s="18" t="n">
        <v>63061.8</v>
      </c>
      <c r="P15" s="18" t="n">
        <v>46153.09</v>
      </c>
      <c r="Q15" s="18" t="n">
        <v>16908.71</v>
      </c>
      <c r="R15" s="18" t="n">
        <v>0</v>
      </c>
      <c r="S15" s="18" t="n">
        <v>197107.42</v>
      </c>
      <c r="T15" s="18" t="n">
        <v>63061.8</v>
      </c>
      <c r="U15" s="19"/>
      <c r="V15" s="19"/>
      <c r="W15" s="19"/>
      <c r="X15" s="15"/>
      <c r="Y15" s="20"/>
      <c r="Z15" s="18"/>
      <c r="AA15" s="18"/>
      <c r="AB15" s="18"/>
      <c r="AC15" s="18"/>
      <c r="AD15" s="18" t="n">
        <v>8000</v>
      </c>
      <c r="AE15" s="18" t="n">
        <v>3000</v>
      </c>
      <c r="AF15" s="18"/>
      <c r="AG15" s="21"/>
      <c r="AH15" s="22" t="n">
        <v>43214</v>
      </c>
      <c r="AI15" s="18" t="n">
        <v>3000</v>
      </c>
      <c r="AJ15" s="15" t="n">
        <v>958</v>
      </c>
      <c r="AK15" s="19" t="n">
        <v>1</v>
      </c>
      <c r="AL15" s="23" t="n">
        <v>46294</v>
      </c>
      <c r="AM15" s="19" t="s">
        <v>75</v>
      </c>
      <c r="AN15" s="19"/>
      <c r="AO15" s="15" t="s">
        <v>76</v>
      </c>
      <c r="AP15" s="13" t="s">
        <v>126</v>
      </c>
      <c r="AQ15" s="13" t="s">
        <v>78</v>
      </c>
      <c r="AR15" s="13" t="s">
        <v>98</v>
      </c>
      <c r="AS15" s="13" t="s">
        <v>127</v>
      </c>
      <c r="AT15" s="16" t="n">
        <v>170250</v>
      </c>
      <c r="AU15" s="16" t="n">
        <v>283326.88</v>
      </c>
      <c r="AV15" s="21" t="n">
        <v>42068</v>
      </c>
      <c r="AW15" s="14" t="n">
        <v>41674</v>
      </c>
      <c r="AX15" s="19" t="s">
        <v>75</v>
      </c>
      <c r="AY15" s="19" t="s">
        <v>75</v>
      </c>
      <c r="BB15" s="20"/>
      <c r="BC15" s="20"/>
      <c r="BD15" s="13" t="s">
        <v>76</v>
      </c>
      <c r="BE15" s="13" t="s">
        <v>75</v>
      </c>
      <c r="BF15" s="13" t="s">
        <v>75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28</v>
      </c>
      <c r="D16" s="14" t="n">
        <v>39205</v>
      </c>
      <c r="E16" s="14" t="n">
        <v>46025</v>
      </c>
      <c r="F16" s="15" t="n">
        <v>840</v>
      </c>
      <c r="G16" s="16" t="n">
        <v>15040</v>
      </c>
      <c r="H16" s="15" t="n">
        <v>11</v>
      </c>
      <c r="I16" s="17" t="s">
        <v>129</v>
      </c>
      <c r="J16" s="13" t="s">
        <v>130</v>
      </c>
      <c r="K16" s="13"/>
      <c r="L16" s="13" t="s">
        <v>71</v>
      </c>
      <c r="M16" s="13"/>
      <c r="N16" s="13" t="s">
        <v>72</v>
      </c>
      <c r="O16" s="18" t="n">
        <v>491866.41</v>
      </c>
      <c r="P16" s="18" t="n">
        <v>347090.64</v>
      </c>
      <c r="Q16" s="18" t="n">
        <v>137957.99</v>
      </c>
      <c r="R16" s="18" t="n">
        <v>6817.78</v>
      </c>
      <c r="S16" s="18" t="n">
        <v>1162415.22</v>
      </c>
      <c r="T16" s="18" t="n">
        <v>17381.5059737591</v>
      </c>
      <c r="U16" s="19" t="s">
        <v>73</v>
      </c>
      <c r="V16" s="19" t="s">
        <v>73</v>
      </c>
      <c r="W16" s="19" t="s">
        <v>73</v>
      </c>
      <c r="X16" s="33"/>
      <c r="Y16" s="28"/>
      <c r="Z16" s="18"/>
      <c r="AA16" s="18"/>
      <c r="AB16" s="18"/>
      <c r="AC16" s="18"/>
      <c r="AD16" s="18"/>
      <c r="AE16" s="18"/>
      <c r="AF16" s="18"/>
      <c r="AG16" s="21"/>
      <c r="AH16" s="22" t="n">
        <v>42696</v>
      </c>
      <c r="AI16" s="18" t="n">
        <v>200</v>
      </c>
      <c r="AJ16" s="15" t="n">
        <v>1232</v>
      </c>
      <c r="AK16" s="19" t="n">
        <v>2</v>
      </c>
      <c r="AL16" s="23" t="n">
        <v>47120</v>
      </c>
      <c r="AM16" s="19" t="s">
        <v>75</v>
      </c>
      <c r="AN16" s="19"/>
      <c r="AO16" s="15" t="s">
        <v>76</v>
      </c>
      <c r="AP16" s="13" t="s">
        <v>131</v>
      </c>
      <c r="AQ16" s="13" t="s">
        <v>78</v>
      </c>
      <c r="AR16" s="13" t="s">
        <v>84</v>
      </c>
      <c r="AS16" s="13" t="s">
        <v>132</v>
      </c>
      <c r="AT16" s="16" t="n">
        <v>93272</v>
      </c>
      <c r="AU16" s="16" t="n">
        <v>188505.55</v>
      </c>
      <c r="AV16" s="21" t="n">
        <v>42068</v>
      </c>
      <c r="AW16" s="14" t="n">
        <v>41976</v>
      </c>
      <c r="AX16" s="19" t="s">
        <v>75</v>
      </c>
      <c r="AY16" s="19" t="s">
        <v>75</v>
      </c>
      <c r="AZ16" s="29"/>
      <c r="BA16" s="29"/>
      <c r="BB16" s="29"/>
      <c r="BC16" s="29"/>
      <c r="BD16" s="13" t="s">
        <v>76</v>
      </c>
      <c r="BE16" s="13" t="s">
        <v>75</v>
      </c>
      <c r="BF16" s="13" t="s">
        <v>75</v>
      </c>
      <c r="BG16" s="30"/>
      <c r="BH16" s="30"/>
      <c r="BI16" s="30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/>
      <c r="C17" s="13" t="s">
        <v>128</v>
      </c>
      <c r="D17" s="14" t="n">
        <v>39205</v>
      </c>
      <c r="E17" s="14" t="n">
        <v>46025</v>
      </c>
      <c r="F17" s="15" t="n">
        <v>840</v>
      </c>
      <c r="G17" s="16"/>
      <c r="H17" s="15"/>
      <c r="I17" s="17"/>
      <c r="J17" s="13" t="s">
        <v>130</v>
      </c>
      <c r="K17" s="13"/>
      <c r="L17" s="13" t="s">
        <v>71</v>
      </c>
      <c r="M17" s="13"/>
      <c r="N17" s="13" t="s">
        <v>7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/>
      <c r="U17" s="19"/>
      <c r="V17" s="19"/>
      <c r="W17" s="19"/>
      <c r="X17" s="15"/>
      <c r="Y17" s="15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/>
      <c r="AK17" s="19"/>
      <c r="AL17" s="23"/>
      <c r="AM17" s="19"/>
      <c r="AN17" s="28"/>
      <c r="AO17" s="15" t="s">
        <v>76</v>
      </c>
      <c r="AP17" s="13" t="s">
        <v>133</v>
      </c>
      <c r="AQ17" s="13" t="s">
        <v>78</v>
      </c>
      <c r="AR17" s="13" t="s">
        <v>87</v>
      </c>
      <c r="AS17" s="13" t="s">
        <v>134</v>
      </c>
      <c r="AT17" s="16" t="n">
        <v>1872</v>
      </c>
      <c r="AU17" s="16" t="n">
        <v>2956.95</v>
      </c>
      <c r="AV17" s="21" t="n">
        <v>42068</v>
      </c>
      <c r="AW17" s="14" t="n">
        <v>41873</v>
      </c>
      <c r="AX17" s="19" t="s">
        <v>75</v>
      </c>
      <c r="AY17" s="19" t="s">
        <v>75</v>
      </c>
      <c r="BA17" s="20"/>
      <c r="BB17" s="20"/>
      <c r="BC17" s="20"/>
      <c r="BD17" s="13"/>
      <c r="BE17" s="13"/>
      <c r="BF17" s="13"/>
      <c r="BG17" s="31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O18" s="33"/>
      <c r="P18" s="33"/>
      <c r="Q18" s="33"/>
      <c r="R18" s="33"/>
      <c r="S18" s="33"/>
      <c r="T18" s="33"/>
      <c r="U18" s="33"/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/>
      <c r="AK18" s="19"/>
      <c r="AL18" s="23"/>
      <c r="AM18" s="19"/>
      <c r="AN18" s="28"/>
      <c r="AO18" s="15"/>
      <c r="AP18" s="13"/>
      <c r="AQ18" s="13"/>
      <c r="AR18" s="13"/>
      <c r="AS18" s="25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31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8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/>
      <c r="AK19" s="19"/>
      <c r="AL19" s="23"/>
      <c r="AM19" s="19"/>
      <c r="AN19" s="28"/>
      <c r="AO19" s="15"/>
      <c r="AP19" s="13"/>
      <c r="AQ19" s="13"/>
      <c r="AR19" s="13"/>
      <c r="AS19" s="25"/>
      <c r="AT19" s="16"/>
      <c r="AU19" s="16"/>
      <c r="AV19" s="21"/>
      <c r="AW19" s="14"/>
      <c r="AX19" s="19"/>
      <c r="AY19" s="19"/>
      <c r="AZ19" s="29"/>
      <c r="BA19" s="29"/>
      <c r="BB19" s="29"/>
      <c r="BC19" s="29"/>
      <c r="BD19" s="13"/>
      <c r="BE19" s="13"/>
      <c r="BF19" s="13"/>
      <c r="BG19" s="30"/>
      <c r="BH19" s="30"/>
      <c r="BI19" s="30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8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8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8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9"/>
      <c r="BA21" s="29"/>
      <c r="BB21" s="29"/>
      <c r="BC21" s="29"/>
      <c r="BD21" s="13"/>
      <c r="BE21" s="13"/>
      <c r="BF21" s="13"/>
      <c r="BG21" s="30"/>
      <c r="BH21" s="30"/>
      <c r="BI21" s="30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8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5"/>
      <c r="Y23" s="20"/>
      <c r="Z23" s="18"/>
      <c r="AA23" s="18"/>
      <c r="AB23" s="18"/>
      <c r="AC23" s="18"/>
      <c r="AD23" s="18"/>
      <c r="AE23" s="18"/>
      <c r="AF23" s="18"/>
      <c r="AH23" s="33"/>
      <c r="AI23" s="33"/>
      <c r="AJ23" s="33"/>
      <c r="AK23" s="19"/>
      <c r="AL23" s="23"/>
      <c r="AM23" s="19"/>
      <c r="AN23" s="28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31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8"/>
      <c r="AA24" s="18"/>
      <c r="AB24" s="18"/>
      <c r="AC24" s="18"/>
      <c r="AD24" s="18"/>
      <c r="AE24" s="18"/>
      <c r="AF24" s="18"/>
      <c r="AK24" s="19"/>
      <c r="AL24" s="23"/>
      <c r="AM24" s="19"/>
      <c r="AN24" s="28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5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4"/>
      <c r="Z25" s="18"/>
      <c r="AA25" s="18"/>
      <c r="AB25" s="18"/>
      <c r="AC25" s="18"/>
      <c r="AD25" s="18"/>
      <c r="AE25" s="18"/>
      <c r="AF25" s="18"/>
      <c r="AH25" s="0"/>
      <c r="AI25" s="0"/>
      <c r="AJ25" s="0"/>
      <c r="AK25" s="19"/>
      <c r="AL25" s="23"/>
      <c r="AM25" s="19"/>
      <c r="AN25" s="28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4"/>
      <c r="BC25" s="34"/>
      <c r="BD25" s="13"/>
      <c r="BE25" s="13"/>
      <c r="BF25" s="13"/>
      <c r="BG25" s="34"/>
      <c r="BH25" s="34"/>
      <c r="BI25" s="34"/>
      <c r="BJ25" s="34"/>
      <c r="BK25" s="34"/>
      <c r="BL25" s="34"/>
      <c r="BM25" s="34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K26" s="19"/>
      <c r="AL26" s="23"/>
      <c r="AM26" s="19"/>
      <c r="AN26" s="28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31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4.4" hidden="false" customHeight="false" outlineLevel="0" collapsed="false">
      <c r="G28" s="36"/>
      <c r="X28" s="15"/>
      <c r="AG28" s="21"/>
      <c r="AU28" s="36"/>
      <c r="AV28" s="21"/>
    </row>
    <row r="29" customFormat="false" ht="14.4" hidden="false" customHeight="false" outlineLevel="0" collapsed="false">
      <c r="C29" s="37"/>
      <c r="D29" s="38"/>
      <c r="E29" s="38"/>
      <c r="F29" s="39"/>
      <c r="G29" s="40"/>
      <c r="H29" s="39"/>
      <c r="I29" s="41"/>
      <c r="J29" s="37"/>
      <c r="K29" s="37"/>
      <c r="L29" s="37"/>
      <c r="M29" s="37"/>
      <c r="N29" s="37"/>
      <c r="O29" s="18"/>
      <c r="P29" s="18"/>
      <c r="Q29" s="18"/>
      <c r="R29" s="18"/>
      <c r="S29" s="18"/>
      <c r="T29" s="18"/>
      <c r="U29" s="42"/>
      <c r="V29" s="42"/>
      <c r="W29" s="42"/>
      <c r="X29" s="39"/>
      <c r="Y29" s="43"/>
      <c r="Z29" s="40"/>
      <c r="AA29" s="40"/>
      <c r="AB29" s="40"/>
      <c r="AC29" s="40"/>
      <c r="AD29" s="40"/>
      <c r="AE29" s="40"/>
      <c r="AF29" s="40"/>
      <c r="AG29" s="44"/>
      <c r="AN29" s="43"/>
      <c r="AU29" s="36"/>
      <c r="AZ29" s="43"/>
      <c r="BA29" s="43"/>
      <c r="BB29" s="43"/>
      <c r="BC29" s="43"/>
      <c r="BD29" s="45"/>
      <c r="BE29" s="45"/>
      <c r="BF29" s="19"/>
      <c r="BG29" s="43"/>
      <c r="BH29" s="43"/>
      <c r="BI29" s="43"/>
      <c r="BJ29" s="43"/>
    </row>
    <row r="30" customFormat="false" ht="14.4" hidden="false" customHeight="false" outlineLevel="0" collapsed="false">
      <c r="C30" s="37"/>
      <c r="D30" s="38"/>
      <c r="E30" s="38"/>
      <c r="F30" s="39"/>
      <c r="G30" s="40"/>
      <c r="H30" s="39"/>
      <c r="I30" s="41"/>
      <c r="J30" s="37"/>
      <c r="K30" s="37"/>
      <c r="L30" s="37"/>
      <c r="M30" s="37"/>
      <c r="N30" s="37"/>
      <c r="O30" s="18"/>
      <c r="P30" s="18"/>
      <c r="Q30" s="18"/>
      <c r="R30" s="18"/>
      <c r="S30" s="18"/>
      <c r="T30" s="18"/>
      <c r="U30" s="42"/>
      <c r="V30" s="42"/>
      <c r="W30" s="42"/>
      <c r="X30" s="39"/>
      <c r="Y30" s="43"/>
      <c r="Z30" s="39"/>
      <c r="AA30" s="39"/>
      <c r="AB30" s="39"/>
      <c r="AC30" s="39"/>
      <c r="AD30" s="39"/>
      <c r="AE30" s="39"/>
      <c r="AF30" s="39"/>
      <c r="AG30" s="44"/>
      <c r="AN30" s="43"/>
      <c r="AU30" s="36"/>
      <c r="AZ30" s="43"/>
      <c r="BA30" s="43"/>
      <c r="BB30" s="43"/>
      <c r="BC30" s="43"/>
      <c r="BD30" s="13"/>
      <c r="BE30" s="13"/>
      <c r="BF30" s="19"/>
      <c r="BG30" s="43"/>
      <c r="BH30" s="43"/>
      <c r="BI30" s="43"/>
      <c r="BJ30" s="43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9"/>
      <c r="AK31" s="42"/>
      <c r="AL31" s="46"/>
      <c r="AM31" s="42"/>
      <c r="AN31" s="43"/>
      <c r="AO31" s="39"/>
      <c r="AP31" s="37"/>
      <c r="AQ31" s="13"/>
      <c r="AR31" s="37"/>
      <c r="AS31" s="37"/>
      <c r="AT31" s="40"/>
      <c r="AU31" s="40"/>
      <c r="AV31" s="44"/>
      <c r="AW31" s="38"/>
      <c r="AX31" s="42"/>
      <c r="AY31" s="42"/>
      <c r="AZ31" s="43"/>
      <c r="BA31" s="43"/>
      <c r="BB31" s="43"/>
      <c r="BC31" s="43"/>
      <c r="BD31" s="13"/>
      <c r="BE31" s="13"/>
      <c r="BF31" s="19"/>
      <c r="BG31" s="43"/>
      <c r="BH31" s="43"/>
      <c r="BI31" s="43"/>
      <c r="BJ31" s="43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36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24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7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36"/>
      <c r="AA50" s="36"/>
      <c r="AB50" s="36"/>
      <c r="AC50" s="36"/>
      <c r="AD50" s="36"/>
      <c r="AE50" s="36"/>
      <c r="AF50" s="36"/>
      <c r="AI50" s="36"/>
      <c r="AT50" s="36"/>
      <c r="AU50" s="36"/>
    </row>
    <row r="51" customFormat="false" ht="14.4" hidden="false" customHeight="false" outlineLevel="0" collapsed="false">
      <c r="Z51" s="36"/>
      <c r="AA51" s="36"/>
      <c r="AB51" s="36"/>
      <c r="AC51" s="36"/>
      <c r="AD51" s="36"/>
      <c r="AE51" s="36"/>
      <c r="AF51" s="36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8:AS24">
    <cfRule type="expression" priority="20" aboveAverage="0" equalAverage="0" bottom="0" percent="0" rank="0" text="" dxfId="18">
      <formula>AND(COUNTIF($AS$18:$AS$24,AS18)&gt;1,NOT(ISBLANK(AS18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C13">
    <cfRule type="expression" priority="34" aboveAverage="0" equalAverage="0" bottom="0" percent="0" rank="0" text="" dxfId="32">
      <formula>AND(COUNTIF($C$13:$C$13,C13)&gt;1,NOT(ISBLANK(C13)))</formula>
    </cfRule>
  </conditionalFormatting>
  <conditionalFormatting sqref="C3:C9">
    <cfRule type="expression" priority="35" aboveAverage="0" equalAverage="0" bottom="0" percent="0" rank="0" text="" dxfId="33">
      <formula>AND(COUNTIF($C$3:$C$9,C3)&gt;1,NOT(ISBLANK(C3)))</formula>
    </cfRule>
  </conditionalFormatting>
  <conditionalFormatting sqref="C23:C25">
    <cfRule type="expression" priority="36" aboveAverage="0" equalAverage="0" bottom="0" percent="0" rank="0" text="" dxfId="34">
      <formula>AND(COUNTIF($C$23:$C$25,C23)&gt;1,NOT(ISBLANK(C23)))</formula>
    </cfRule>
  </conditionalFormatting>
  <conditionalFormatting sqref="C26:C27">
    <cfRule type="expression" priority="37" aboveAverage="0" equalAverage="0" bottom="0" percent="0" rank="0" text="" dxfId="35">
      <formula>AND(COUNTIF($C$26:$C$27,C26)&gt;1,NOT(ISBLANK(C26)))</formula>
    </cfRule>
  </conditionalFormatting>
  <conditionalFormatting sqref="C20:C22">
    <cfRule type="expression" priority="38" aboveAverage="0" equalAverage="0" bottom="0" percent="0" rank="0" text="" dxfId="36">
      <formula>AND(COUNTIF($C$20:$C$22,C20)&gt;1,NOT(ISBLANK(C20)))</formula>
    </cfRule>
  </conditionalFormatting>
  <conditionalFormatting sqref="AS26:AS27">
    <cfRule type="expression" priority="39" aboveAverage="0" equalAverage="0" bottom="0" percent="0" rank="0" text="" dxfId="37">
      <formula>AND(COUNTIF($AS$26:$AS$27,AS26)&gt;1,NOT(ISBLANK(AS26)))</formula>
    </cfRule>
  </conditionalFormatting>
  <conditionalFormatting sqref="C20">
    <cfRule type="expression" priority="40" aboveAverage="0" equalAverage="0" bottom="0" percent="0" rank="0" text="" dxfId="38">
      <formula>AND(COUNTIF($C$20:$C$20,C20)&gt;1,NOT(ISBLANK(C20)))</formula>
    </cfRule>
  </conditionalFormatting>
  <conditionalFormatting sqref="C21:C22">
    <cfRule type="expression" priority="41" aboveAverage="0" equalAverage="0" bottom="0" percent="0" rank="0" text="" dxfId="39">
      <formula>AND(COUNTIF($C$21:$C$22,C21)&gt;1,NOT(ISBLANK(C21)))</formula>
    </cfRule>
  </conditionalFormatting>
  <conditionalFormatting sqref="AS21:AS22">
    <cfRule type="expression" priority="42" aboveAverage="0" equalAverage="0" bottom="0" percent="0" rank="0" text="" dxfId="40">
      <formula>AND(COUNTIF($AS$21:$AS$22,AS21)&gt;1,NOT(ISBLANK(AS21)))</formula>
    </cfRule>
  </conditionalFormatting>
  <conditionalFormatting sqref="C8:C12">
    <cfRule type="expression" priority="43" aboveAverage="0" equalAverage="0" bottom="0" percent="0" rank="0" text="" dxfId="41">
      <formula>AND(COUNTIF($C$8:$C$12,C8)&gt;1,NOT(ISBLANK(C8)))</formula>
    </cfRule>
  </conditionalFormatting>
  <conditionalFormatting sqref="C4">
    <cfRule type="expression" priority="44" aboveAverage="0" equalAverage="0" bottom="0" percent="0" rank="0" text="" dxfId="42">
      <formula>AND(COUNTIF($C$4:$C$4,C4)&gt;1,NOT(ISBLANK(C4)))</formula>
    </cfRule>
  </conditionalFormatting>
  <conditionalFormatting sqref="C5:C9">
    <cfRule type="expression" priority="45" aboveAverage="0" equalAverage="0" bottom="0" percent="0" rank="0" text="" dxfId="43">
      <formula>AND(COUNTIF($C$5:$C$9,C5)&gt;1,NOT(ISBLANK(C5)))</formula>
    </cfRule>
  </conditionalFormatting>
  <conditionalFormatting sqref="C10">
    <cfRule type="expression" priority="46" aboveAverage="0" equalAverage="0" bottom="0" percent="0" rank="0" text="" dxfId="44">
      <formula>AND(COUNTIF($C$10:$C$10,C10)&gt;1,NOT(ISBLANK(C10)))</formula>
    </cfRule>
  </conditionalFormatting>
  <conditionalFormatting sqref="C11:C15">
    <cfRule type="expression" priority="47" aboveAverage="0" equalAverage="0" bottom="0" percent="0" rank="0" text="" dxfId="45">
      <formula>AND(COUNTIF($C$11:$C$15,C11)&gt;1,NOT(ISBLANK(C11)))</formula>
    </cfRule>
  </conditionalFormatting>
  <conditionalFormatting sqref="B15:B17">
    <cfRule type="expression" priority="48" aboveAverage="0" equalAverage="0" bottom="0" percent="0" rank="0" text="" dxfId="46">
      <formula>AND(COUNTIF($B$15:$B$17,B15)&gt;1,NOT(ISBLANK(B15)))</formula>
    </cfRule>
  </conditionalFormatting>
  <conditionalFormatting sqref="C14">
    <cfRule type="expression" priority="49" aboveAverage="0" equalAverage="0" bottom="0" percent="0" rank="0" text="" dxfId="47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1-02T13:22:15Z</dcterms:modified>
  <cp:revision>0</cp:revision>
  <dc:subject/>
  <dc:title/>
</cp:coreProperties>
</file>