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5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87/07-МК-11 (Долар США)</t>
  </si>
  <si>
    <t xml:space="preserve"> %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ні</t>
  </si>
  <si>
    <t xml:space="preserve">Так</t>
  </si>
  <si>
    <t xml:space="preserve">2180</t>
  </si>
  <si>
    <t xml:space="preserve">іпотека</t>
  </si>
  <si>
    <t xml:space="preserve">Комплекс нерухомості (будівля+земельна ділянка) (I.90320.9523)</t>
  </si>
  <si>
    <t xml:space="preserve">Нежитлове приміщення заг. пл.144,5 кв.м. та земельна ділянка заг. пл.  0,12 га, за адресою: с. Валя- Кузьмина, пров. Чехова, Глибоцького р-ну,  Чернівецької обл. </t>
  </si>
  <si>
    <t xml:space="preserve">279/08-К11</t>
  </si>
  <si>
    <t xml:space="preserve">00340</t>
  </si>
  <si>
    <t xml:space="preserve">ні </t>
  </si>
  <si>
    <t xml:space="preserve">4</t>
  </si>
  <si>
    <t xml:space="preserve">1793</t>
  </si>
  <si>
    <t xml:space="preserve">Земельна ділянка (житлового призначення) (I.90340.9520)</t>
  </si>
  <si>
    <t xml:space="preserve">Земельна ділянка площею  0,25 га,  для будівниц.  та обслуг. житл. будинку  за адресою:  Чернівецька обл., Сторожинецький р-н,   на території Великокучурівської  сільської  ради. </t>
  </si>
  <si>
    <t xml:space="preserve">1711pv21-07</t>
  </si>
  <si>
    <t xml:space="preserve">00702</t>
  </si>
  <si>
    <t xml:space="preserve">Квартира (I.90303.9521)</t>
  </si>
  <si>
    <t xml:space="preserve">3-кімн. квартира, заг. площа 66,3 кв.м., житлова 43,8 кв.м.за адресою:  м. Чернівці, вул. Головна (вул.Леніна), буд. 77</t>
  </si>
  <si>
    <t xml:space="preserve">574pv21-08</t>
  </si>
  <si>
    <t xml:space="preserve">00345</t>
  </si>
  <si>
    <t xml:space="preserve">Домоволодіння (будівля) (I.90301.9521)</t>
  </si>
  <si>
    <t xml:space="preserve">Житловий будинок  з прилеглими  госп. будівлями   заг. площа - 105,1 кв.м, житлова - 45,8 кв.м  за адресою; м.Сторожинець, вул. Пушкіна,  Чернівецької обл.</t>
  </si>
  <si>
    <t xml:space="preserve">223/06-МК-Ч (Євро)</t>
  </si>
  <si>
    <t xml:space="preserve">223/06-МК-Ч</t>
  </si>
  <si>
    <t xml:space="preserve">3-х кім. квартира , заг. площею 66,5м.кв., житовою - 47,2 м. кв., що знаходиться по вул. Білоруській, буд. 1,  м. Чернівці.,та  4-х кім. квартира   заг. площею 81,8 кв.м., житловою -52,4 м. кв. в м. Чернівці, по вул. Узбецькій, буд.1</t>
  </si>
  <si>
    <t xml:space="preserve">95/07-МК-11</t>
  </si>
  <si>
    <t xml:space="preserve">01610</t>
  </si>
  <si>
    <t xml:space="preserve">2428</t>
  </si>
  <si>
    <t xml:space="preserve">Об'єкт незавершенного будівництва (нежитлового призн.) (I.90333.9523)</t>
  </si>
  <si>
    <t xml:space="preserve">об'єкт незавершеного будівництва та  земельна ділянка  в c. Тарашани, вул. Головна,  Глибоцького району,  Чернівецької област.,</t>
  </si>
  <si>
    <t xml:space="preserve">171/07-МК-11 (Долар США)</t>
  </si>
  <si>
    <t xml:space="preserve">12322</t>
  </si>
  <si>
    <t xml:space="preserve">трьохкімнатна квартира  в м. Чернівцях, по вул. 29 Березня, буд.8, заг. площею 70,6 кв.м., житловою площ. - 47,3 кв.м. </t>
  </si>
  <si>
    <t xml:space="preserve">643pv21-08</t>
  </si>
  <si>
    <t xml:space="preserve">зем. ділянка 0,2091 га для будівн та обслуг житл.буд. за адресою: Чернівецька обл.,  Кіцманський р-н , с. Мамаївці </t>
  </si>
  <si>
    <t xml:space="preserve">1512 pv 11-07</t>
  </si>
  <si>
    <t xml:space="preserve">0,2 %</t>
  </si>
  <si>
    <t xml:space="preserve">00342</t>
  </si>
  <si>
    <t xml:space="preserve">6074</t>
  </si>
  <si>
    <t xml:space="preserve">Житловий будинок з господ. будівлями заг. пл.- 262,7 кв.м, житлова- 102,5 кв.м,  розташов. на зем. ділянці площею 0,1088 га  за адресою: Чернівецька обл., смт.Глибока,  вул. Д.Щербаня</t>
  </si>
  <si>
    <t xml:space="preserve">123/07-МК-21 (Долар США)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123/07-МК-21</t>
  </si>
  <si>
    <t xml:space="preserve">Вбудовані приміщення (I.90313.9523)</t>
  </si>
  <si>
    <t xml:space="preserve">Нежилі приміщення цокольного поверху в житловому будинку заг. площею 128,4 кв.м., що знаходиться по вул. Щепкіна,  м. Чернівці </t>
  </si>
  <si>
    <t xml:space="preserve">167/07-МК-11</t>
  </si>
  <si>
    <t xml:space="preserve">11922</t>
  </si>
  <si>
    <t xml:space="preserve">двохкімнатна квартира загальною площею 56,2 кв.м., житловою площею -31,0 кв. м.,на  вул. Руській, буд.248 б,  м. Чернівці. </t>
  </si>
  <si>
    <t xml:space="preserve">1180pv21-07</t>
  </si>
  <si>
    <t xml:space="preserve">5-х кімн. житловий будинок заг. площа - 372,5 кв.м,  за адресою: м.Чернівці,  вул. Гетьмана</t>
  </si>
  <si>
    <t xml:space="preserve">269/08-К21</t>
  </si>
  <si>
    <t xml:space="preserve">00721</t>
  </si>
  <si>
    <t xml:space="preserve">Земельна ділянка (іншого нежитлового призначення) (I.90343.9520)</t>
  </si>
  <si>
    <t xml:space="preserve">Земельна ділянка площею  0,29 га, для будівн. та обслуг. житл.будинку  за адресою:  Чернівецька обл. Герціївський р-н  на  території Острицької сільської  ради.</t>
  </si>
  <si>
    <t xml:space="preserve">1551pv21-07</t>
  </si>
  <si>
    <t xml:space="preserve">Домоволодіння (будівля+земельна ділянка) (I.90300.9521)</t>
  </si>
  <si>
    <t xml:space="preserve">житловий будинок  з належними до нього будівлями заг. площа - 60,2 кв.м, житл. - 45,4 кв.м та земельна ділянка лощею 0,0579  га для будівн. та обслуг. житл.будинку  за адресою: м.Чернівці,  вул. Пролетарська</t>
  </si>
  <si>
    <t xml:space="preserve">77/07-МК-21(Долар США)</t>
  </si>
  <si>
    <t xml:space="preserve">77/07-МК-21</t>
  </si>
  <si>
    <t xml:space="preserve">Окремо розташовані будівлі (I.90311.9523)</t>
  </si>
  <si>
    <t xml:space="preserve">Виділене в натурі нерухоме майно  заг. площею 55,15 кв.м., що знаходиться по вул.  Буковинська в  м. Чернівці. </t>
  </si>
  <si>
    <t xml:space="preserve">157/07-МК-21</t>
  </si>
  <si>
    <t xml:space="preserve">Трьохкімнатна квартира заг. площею 67,4 кв.м., житловою - 40,2 кв.м, що знаходиться в м. Чернівці, проспект Незалежності,  буд. 114</t>
  </si>
  <si>
    <t xml:space="preserve">1476pv21-07</t>
  </si>
  <si>
    <t xml:space="preserve">2-х кімн. квартира  заг. пл.- 42,5 кв.м, житл.- 25 кв.м за адресою: Чернівецька обл., м.Заставна, вул. Рязанська, буд.3</t>
  </si>
  <si>
    <t xml:space="preserve">авто</t>
  </si>
  <si>
    <t xml:space="preserve">Легкові авто (I.90201.9500)</t>
  </si>
  <si>
    <t xml:space="preserve">ЗАЗ-DAEWOO, модель T13110, 2007 р.в. та  ЗАЗ-DAEWOO, T13110, 2007 р.в.</t>
  </si>
  <si>
    <t xml:space="preserve">2126pv25-07</t>
  </si>
  <si>
    <t xml:space="preserve">00700</t>
  </si>
  <si>
    <t xml:space="preserve">1-кімн. квартира заг. площа - 27, 2 кв.м, житл. - 14,4 кв.м за адресою: м.Чернівці,  вул. Хотинська, буд. 49 А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AR1" activePane="topLeft" state="split"/>
      <selection pane="topLeft" activeCell="AS21" activeCellId="0" sqref="AS21"/>
      <selection pane="topRight" activeCell="AR1" activeCellId="0" sqref="AR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7" min="7" style="0" width="14.56"/>
    <col collapsed="false" customWidth="true" hidden="false" outlineLevel="0" max="15" min="15" style="0" width="16.84"/>
    <col collapsed="false" customWidth="true" hidden="false" outlineLevel="0" max="16" min="16" style="0" width="16.99"/>
    <col collapsed="false" customWidth="true" hidden="false" outlineLevel="0" max="17" min="17" style="0" width="15.7"/>
    <col collapsed="false" customWidth="true" hidden="false" outlineLevel="0" max="18" min="18" style="0" width="10.13"/>
    <col collapsed="false" customWidth="true" hidden="false" outlineLevel="0" max="19" min="19" style="0" width="17.28"/>
    <col collapsed="false" customWidth="true" hidden="false" outlineLevel="0" max="20" min="20" style="0" width="15.56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2" min="26" style="0" width="12.7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2.56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8.7"/>
    <col collapsed="false" customWidth="true" hidden="false" outlineLevel="0" max="42" min="42" style="0" width="12.56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30.85"/>
    <col collapsed="false" customWidth="true" hidden="false" outlineLevel="0" max="46" min="46" style="0" width="12.85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5.85"/>
    <col collapsed="false" customWidth="true" hidden="false" outlineLevel="0" max="53" min="53" style="0" width="8.28"/>
    <col collapsed="false" customWidth="true" hidden="false" outlineLevel="0" max="54" min="54" style="0" width="10.28"/>
    <col collapsed="false" customWidth="true" hidden="false" outlineLevel="0" max="55" min="55" style="0" width="11.85"/>
    <col collapsed="false" customWidth="true" hidden="false" outlineLevel="0" max="56" min="56" style="0" width="8.7"/>
    <col collapsed="false" customWidth="true" hidden="false" outlineLevel="0" max="58" min="58" style="0" width="13.28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5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97</v>
      </c>
      <c r="E3" s="14" t="n">
        <v>44675</v>
      </c>
      <c r="F3" s="15" t="n">
        <v>840</v>
      </c>
      <c r="G3" s="16" t="n">
        <v>30000</v>
      </c>
      <c r="H3" s="15" t="n">
        <v>1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895388.99</v>
      </c>
      <c r="P3" s="18" t="n">
        <v>616246.44</v>
      </c>
      <c r="Q3" s="18" t="n">
        <v>279142.55</v>
      </c>
      <c r="R3" s="18" t="n">
        <v>0</v>
      </c>
      <c r="S3" s="18" t="n">
        <v>2329016.25</v>
      </c>
      <c r="T3" s="18" t="n">
        <v>31641.1301160474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 t="n">
        <v>42564</v>
      </c>
      <c r="AI3" s="18" t="n">
        <v>3727.74</v>
      </c>
      <c r="AJ3" s="15" t="n">
        <v>1232</v>
      </c>
      <c r="AK3" s="19" t="n">
        <v>2</v>
      </c>
      <c r="AL3" s="23" t="n">
        <v>45770</v>
      </c>
      <c r="AM3" s="19" t="s">
        <v>74</v>
      </c>
      <c r="AN3" s="24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250000</v>
      </c>
      <c r="AU3" s="16" t="n">
        <v>575299.16</v>
      </c>
      <c r="AV3" s="21" t="n">
        <v>42068</v>
      </c>
      <c r="AW3" s="14" t="n">
        <v>42425</v>
      </c>
      <c r="AX3" s="19" t="s">
        <v>74</v>
      </c>
      <c r="AY3" s="19" t="s">
        <v>74</v>
      </c>
      <c r="AZ3" s="20"/>
      <c r="BA3" s="25"/>
      <c r="BB3" s="13"/>
      <c r="BC3" s="13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5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500</v>
      </c>
      <c r="E4" s="14" t="n">
        <v>44249</v>
      </c>
      <c r="F4" s="15" t="n">
        <v>980</v>
      </c>
      <c r="G4" s="16" t="n">
        <v>212300</v>
      </c>
      <c r="H4" s="15" t="n">
        <v>17.5</v>
      </c>
      <c r="I4" s="17" t="s">
        <v>68</v>
      </c>
      <c r="J4" s="13" t="s">
        <v>81</v>
      </c>
      <c r="K4" s="13"/>
      <c r="L4" s="13" t="s">
        <v>71</v>
      </c>
      <c r="M4" s="13"/>
      <c r="N4" s="13" t="s">
        <v>72</v>
      </c>
      <c r="O4" s="18" t="n">
        <v>230236.74</v>
      </c>
      <c r="P4" s="18" t="n">
        <v>208863.78</v>
      </c>
      <c r="Q4" s="18" t="n">
        <v>21372.96</v>
      </c>
      <c r="R4" s="18" t="n">
        <v>0</v>
      </c>
      <c r="S4" s="18" t="n">
        <v>0</v>
      </c>
      <c r="T4" s="18" t="n">
        <v>230236.74</v>
      </c>
      <c r="U4" s="19" t="s">
        <v>73</v>
      </c>
      <c r="V4" s="19" t="s">
        <v>73</v>
      </c>
      <c r="W4" s="19" t="s">
        <v>82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3672</v>
      </c>
      <c r="AK4" s="19" t="s">
        <v>83</v>
      </c>
      <c r="AL4" s="23" t="n">
        <v>45344</v>
      </c>
      <c r="AM4" s="19" t="s">
        <v>74</v>
      </c>
      <c r="AN4" s="24"/>
      <c r="AO4" s="15" t="s">
        <v>75</v>
      </c>
      <c r="AP4" s="13" t="s">
        <v>84</v>
      </c>
      <c r="AQ4" s="13" t="s">
        <v>77</v>
      </c>
      <c r="AR4" s="13" t="s">
        <v>85</v>
      </c>
      <c r="AS4" s="13" t="s">
        <v>86</v>
      </c>
      <c r="AT4" s="16" t="n">
        <v>303300</v>
      </c>
      <c r="AU4" s="16" t="n">
        <v>171053.6</v>
      </c>
      <c r="AV4" s="21" t="n">
        <v>42068</v>
      </c>
      <c r="AW4" s="14" t="n">
        <v>42417</v>
      </c>
      <c r="AX4" s="19" t="s">
        <v>74</v>
      </c>
      <c r="AY4" s="19" t="s">
        <v>74</v>
      </c>
      <c r="BA4" s="13"/>
      <c r="BB4" s="13"/>
      <c r="BC4" s="13"/>
      <c r="BD4" s="13" t="s">
        <v>72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5" hidden="false" customHeight="false" outlineLevel="0" collapsed="false">
      <c r="A5" s="13" t="s">
        <v>66</v>
      </c>
      <c r="B5" s="13" t="n">
        <v>300131</v>
      </c>
      <c r="C5" s="13" t="s">
        <v>87</v>
      </c>
      <c r="D5" s="14" t="n">
        <v>39365</v>
      </c>
      <c r="E5" s="14" t="n">
        <v>44843</v>
      </c>
      <c r="F5" s="15" t="n">
        <v>978</v>
      </c>
      <c r="G5" s="16" t="n">
        <v>52000</v>
      </c>
      <c r="H5" s="15" t="n">
        <v>16</v>
      </c>
      <c r="I5" s="17" t="s">
        <v>68</v>
      </c>
      <c r="J5" s="13" t="s">
        <v>88</v>
      </c>
      <c r="K5" s="13" t="s">
        <v>70</v>
      </c>
      <c r="L5" s="13" t="s">
        <v>71</v>
      </c>
      <c r="M5" s="13"/>
      <c r="N5" s="13" t="s">
        <v>72</v>
      </c>
      <c r="O5" s="18" t="n">
        <v>1785684.36</v>
      </c>
      <c r="P5" s="18" t="n">
        <v>1713125.39</v>
      </c>
      <c r="Q5" s="18" t="n">
        <v>72558.97</v>
      </c>
      <c r="R5" s="18" t="n">
        <v>0</v>
      </c>
      <c r="S5" s="18" t="n">
        <v>894.1</v>
      </c>
      <c r="T5" s="18" t="n">
        <v>53901.3096620687</v>
      </c>
      <c r="U5" s="19" t="s">
        <v>73</v>
      </c>
      <c r="V5" s="19" t="s">
        <v>73</v>
      </c>
      <c r="W5" s="19" t="s">
        <v>73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/>
      <c r="AI5" s="18"/>
      <c r="AJ5" s="15" t="n">
        <v>3556</v>
      </c>
      <c r="AK5" s="19" t="n">
        <v>4</v>
      </c>
      <c r="AL5" s="23" t="n">
        <v>45938</v>
      </c>
      <c r="AM5" s="19" t="s">
        <v>74</v>
      </c>
      <c r="AN5" s="24"/>
      <c r="AO5" s="15" t="s">
        <v>75</v>
      </c>
      <c r="AP5" s="13" t="s">
        <v>87</v>
      </c>
      <c r="AQ5" s="13" t="s">
        <v>77</v>
      </c>
      <c r="AR5" s="13" t="s">
        <v>89</v>
      </c>
      <c r="AS5" s="13" t="s">
        <v>90</v>
      </c>
      <c r="AT5" s="16" t="n">
        <v>470650</v>
      </c>
      <c r="AU5" s="16" t="n">
        <v>988119.06</v>
      </c>
      <c r="AV5" s="21" t="n">
        <v>42068</v>
      </c>
      <c r="AW5" s="14" t="n">
        <v>42405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5" hidden="false" customHeight="false" outlineLevel="0" collapsed="false">
      <c r="A6" s="13" t="s">
        <v>66</v>
      </c>
      <c r="B6" s="13" t="n">
        <v>300131</v>
      </c>
      <c r="C6" s="13" t="s">
        <v>91</v>
      </c>
      <c r="D6" s="14" t="n">
        <v>39547</v>
      </c>
      <c r="E6" s="14" t="n">
        <v>48677</v>
      </c>
      <c r="F6" s="15" t="n">
        <v>840</v>
      </c>
      <c r="G6" s="16" t="n">
        <v>75000</v>
      </c>
      <c r="H6" s="15" t="n">
        <v>15</v>
      </c>
      <c r="I6" s="17" t="s">
        <v>68</v>
      </c>
      <c r="J6" s="13" t="s">
        <v>92</v>
      </c>
      <c r="K6" s="13"/>
      <c r="L6" s="13" t="s">
        <v>71</v>
      </c>
      <c r="M6" s="13"/>
      <c r="N6" s="13" t="s">
        <v>72</v>
      </c>
      <c r="O6" s="18" t="n">
        <v>4416415.51</v>
      </c>
      <c r="P6" s="18" t="n">
        <v>2032587.18</v>
      </c>
      <c r="Q6" s="18" t="n">
        <v>2383828.33</v>
      </c>
      <c r="R6" s="18" t="n">
        <v>0</v>
      </c>
      <c r="S6" s="18" t="n">
        <v>24380270.16</v>
      </c>
      <c r="T6" s="18" t="n">
        <v>156066.669748128</v>
      </c>
      <c r="U6" s="19" t="s">
        <v>73</v>
      </c>
      <c r="V6" s="19" t="s">
        <v>73</v>
      </c>
      <c r="W6" s="19" t="s">
        <v>73</v>
      </c>
      <c r="X6" s="15"/>
      <c r="Y6" s="26"/>
      <c r="Z6" s="18"/>
      <c r="AA6" s="18"/>
      <c r="AB6" s="18"/>
      <c r="AC6" s="18"/>
      <c r="AD6" s="18"/>
      <c r="AE6" s="18"/>
      <c r="AF6" s="18"/>
      <c r="AG6" s="21"/>
      <c r="AH6" s="22"/>
      <c r="AI6" s="18"/>
      <c r="AJ6" s="15" t="n">
        <v>3087</v>
      </c>
      <c r="AK6" s="19" t="s">
        <v>83</v>
      </c>
      <c r="AL6" s="23" t="n">
        <v>49772</v>
      </c>
      <c r="AM6" s="19" t="s">
        <v>74</v>
      </c>
      <c r="AN6" s="24"/>
      <c r="AO6" s="15" t="s">
        <v>75</v>
      </c>
      <c r="AP6" s="13" t="s">
        <v>91</v>
      </c>
      <c r="AQ6" s="13" t="s">
        <v>77</v>
      </c>
      <c r="AR6" s="13" t="s">
        <v>93</v>
      </c>
      <c r="AS6" s="13" t="s">
        <v>94</v>
      </c>
      <c r="AT6" s="16" t="n">
        <v>531806</v>
      </c>
      <c r="AU6" s="16" t="n">
        <v>1206835.84</v>
      </c>
      <c r="AV6" s="21" t="n">
        <v>42068</v>
      </c>
      <c r="AW6" s="14" t="n">
        <v>42416</v>
      </c>
      <c r="AX6" s="19" t="s">
        <v>74</v>
      </c>
      <c r="AY6" s="19" t="s">
        <v>74</v>
      </c>
      <c r="BA6" s="13"/>
      <c r="BB6" s="13"/>
      <c r="BC6" s="13"/>
      <c r="BD6" s="13" t="s">
        <v>75</v>
      </c>
      <c r="BE6" s="13" t="s">
        <v>74</v>
      </c>
      <c r="BF6" s="13" t="s">
        <v>74</v>
      </c>
      <c r="BG6" s="27"/>
      <c r="BH6" s="26"/>
      <c r="BI6" s="26"/>
      <c r="BJ6" s="20"/>
      <c r="BK6" s="20"/>
      <c r="BL6" s="20"/>
      <c r="BM6" s="20"/>
    </row>
    <row r="7" customFormat="false" ht="15" hidden="false" customHeight="false" outlineLevel="0" collapsed="false">
      <c r="A7" s="13" t="s">
        <v>66</v>
      </c>
      <c r="B7" s="13" t="n">
        <v>300131</v>
      </c>
      <c r="C7" s="13" t="s">
        <v>95</v>
      </c>
      <c r="D7" s="14" t="n">
        <v>39077</v>
      </c>
      <c r="E7" s="14" t="n">
        <v>42363</v>
      </c>
      <c r="F7" s="15" t="n">
        <v>978</v>
      </c>
      <c r="G7" s="16" t="n">
        <v>83400</v>
      </c>
      <c r="H7" s="15" t="n">
        <v>13</v>
      </c>
      <c r="I7" s="17" t="s">
        <v>68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3027747.41</v>
      </c>
      <c r="P7" s="18" t="n">
        <v>2613047.7</v>
      </c>
      <c r="Q7" s="18" t="n">
        <v>414699.71</v>
      </c>
      <c r="R7" s="18" t="n">
        <v>0</v>
      </c>
      <c r="S7" s="18" t="n">
        <v>0</v>
      </c>
      <c r="T7" s="18" t="n">
        <v>91393.2800111082</v>
      </c>
      <c r="U7" s="19" t="s">
        <v>73</v>
      </c>
      <c r="V7" s="19" t="s">
        <v>73</v>
      </c>
      <c r="W7" s="19" t="s">
        <v>73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/>
      <c r="AI7" s="18"/>
      <c r="AJ7" s="15" t="n">
        <v>3997</v>
      </c>
      <c r="AK7" s="19" t="n">
        <v>4</v>
      </c>
      <c r="AL7" s="23" t="n">
        <v>43458</v>
      </c>
      <c r="AM7" s="19" t="s">
        <v>74</v>
      </c>
      <c r="AN7" s="24"/>
      <c r="AO7" s="15" t="s">
        <v>75</v>
      </c>
      <c r="AP7" s="13" t="s">
        <v>96</v>
      </c>
      <c r="AQ7" s="13" t="s">
        <v>77</v>
      </c>
      <c r="AR7" s="13" t="s">
        <v>89</v>
      </c>
      <c r="AS7" s="13" t="s">
        <v>97</v>
      </c>
      <c r="AT7" s="16" t="n">
        <v>782750</v>
      </c>
      <c r="AU7" s="16" t="n">
        <v>1930848.03</v>
      </c>
      <c r="AV7" s="21" t="n">
        <v>42068</v>
      </c>
      <c r="AW7" s="14" t="n">
        <v>42416</v>
      </c>
      <c r="AX7" s="19" t="s">
        <v>74</v>
      </c>
      <c r="AY7" s="19" t="s">
        <v>74</v>
      </c>
      <c r="AZ7" s="28"/>
      <c r="BA7" s="13"/>
      <c r="BB7" s="13"/>
      <c r="BC7" s="13"/>
      <c r="BD7" s="13" t="s">
        <v>75</v>
      </c>
      <c r="BE7" s="13" t="s">
        <v>74</v>
      </c>
      <c r="BF7" s="13" t="s">
        <v>74</v>
      </c>
      <c r="BG7" s="29"/>
      <c r="BH7" s="29"/>
      <c r="BI7" s="29"/>
      <c r="BJ7" s="20"/>
      <c r="BK7" s="20"/>
      <c r="BL7" s="20"/>
      <c r="BM7" s="20"/>
    </row>
    <row r="8" customFormat="false" ht="15" hidden="false" customHeight="false" outlineLevel="0" collapsed="false">
      <c r="A8" s="13" t="s">
        <v>66</v>
      </c>
      <c r="B8" s="13" t="n">
        <v>300131</v>
      </c>
      <c r="C8" s="13" t="s">
        <v>98</v>
      </c>
      <c r="D8" s="14" t="n">
        <v>39206</v>
      </c>
      <c r="E8" s="14" t="n">
        <v>44684</v>
      </c>
      <c r="F8" s="15" t="n">
        <v>840</v>
      </c>
      <c r="G8" s="16" t="n">
        <v>80000</v>
      </c>
      <c r="H8" s="15" t="n">
        <v>17</v>
      </c>
      <c r="I8" s="17" t="s">
        <v>68</v>
      </c>
      <c r="J8" s="13" t="s">
        <v>99</v>
      </c>
      <c r="K8" s="13" t="s">
        <v>70</v>
      </c>
      <c r="L8" s="13" t="s">
        <v>71</v>
      </c>
      <c r="M8" s="13"/>
      <c r="N8" s="13" t="s">
        <v>72</v>
      </c>
      <c r="O8" s="18" t="n">
        <v>4872563.12</v>
      </c>
      <c r="P8" s="18" t="n">
        <v>2078012.69</v>
      </c>
      <c r="Q8" s="18" t="n">
        <v>2794550.43</v>
      </c>
      <c r="R8" s="18" t="n">
        <v>0</v>
      </c>
      <c r="S8" s="18" t="n">
        <v>39714959.57</v>
      </c>
      <c r="T8" s="18" t="n">
        <v>172185.949794373</v>
      </c>
      <c r="U8" s="19" t="s">
        <v>73</v>
      </c>
      <c r="V8" s="19" t="s">
        <v>73</v>
      </c>
      <c r="W8" s="19" t="s">
        <v>74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/>
      <c r="AI8" s="18"/>
      <c r="AJ8" s="15" t="n">
        <v>3514</v>
      </c>
      <c r="AK8" s="19" t="n">
        <v>4</v>
      </c>
      <c r="AL8" s="23" t="n">
        <v>45779</v>
      </c>
      <c r="AM8" s="19" t="s">
        <v>74</v>
      </c>
      <c r="AN8" s="24"/>
      <c r="AO8" s="15" t="s">
        <v>75</v>
      </c>
      <c r="AP8" s="13" t="s">
        <v>100</v>
      </c>
      <c r="AQ8" s="13" t="s">
        <v>77</v>
      </c>
      <c r="AR8" s="13" t="s">
        <v>101</v>
      </c>
      <c r="AS8" s="13" t="s">
        <v>102</v>
      </c>
      <c r="AT8" s="16" t="n">
        <v>550000</v>
      </c>
      <c r="AU8" s="16" t="n">
        <v>1246627.31</v>
      </c>
      <c r="AV8" s="21" t="n">
        <v>42068</v>
      </c>
      <c r="AW8" s="14" t="n">
        <v>42380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2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13" t="s">
        <v>66</v>
      </c>
      <c r="B9" s="13" t="n">
        <v>300131</v>
      </c>
      <c r="C9" s="13" t="s">
        <v>103</v>
      </c>
      <c r="D9" s="14" t="n">
        <v>39351</v>
      </c>
      <c r="E9" s="14" t="n">
        <v>44829</v>
      </c>
      <c r="F9" s="15" t="n">
        <v>840</v>
      </c>
      <c r="G9" s="16" t="n">
        <v>60000</v>
      </c>
      <c r="H9" s="15" t="n">
        <v>17</v>
      </c>
      <c r="I9" s="17" t="s">
        <v>68</v>
      </c>
      <c r="J9" s="13" t="s">
        <v>69</v>
      </c>
      <c r="K9" s="13" t="s">
        <v>70</v>
      </c>
      <c r="L9" s="13" t="s">
        <v>71</v>
      </c>
      <c r="M9" s="13"/>
      <c r="N9" s="13" t="s">
        <v>72</v>
      </c>
      <c r="O9" s="18" t="n">
        <v>1813945.48</v>
      </c>
      <c r="P9" s="18" t="n">
        <v>1657495.71</v>
      </c>
      <c r="Q9" s="18" t="n">
        <v>156449.77</v>
      </c>
      <c r="R9" s="18" t="n">
        <v>0</v>
      </c>
      <c r="S9" s="18" t="n">
        <v>0</v>
      </c>
      <c r="T9" s="18" t="n">
        <v>64100.9500866166</v>
      </c>
      <c r="U9" s="19" t="s">
        <v>73</v>
      </c>
      <c r="V9" s="19" t="s">
        <v>73</v>
      </c>
      <c r="W9" s="19" t="s">
        <v>74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3758</v>
      </c>
      <c r="AK9" s="19" t="n">
        <v>4</v>
      </c>
      <c r="AL9" s="23" t="n">
        <v>45924</v>
      </c>
      <c r="AM9" s="19" t="s">
        <v>74</v>
      </c>
      <c r="AN9" s="24"/>
      <c r="AO9" s="15" t="s">
        <v>75</v>
      </c>
      <c r="AP9" s="13" t="s">
        <v>104</v>
      </c>
      <c r="AQ9" s="13" t="s">
        <v>77</v>
      </c>
      <c r="AR9" s="13" t="s">
        <v>89</v>
      </c>
      <c r="AS9" s="13" t="s">
        <v>105</v>
      </c>
      <c r="AT9" s="16" t="n">
        <v>381416</v>
      </c>
      <c r="AU9" s="16" t="n">
        <v>1372302.42</v>
      </c>
      <c r="AV9" s="21" t="n">
        <v>42068</v>
      </c>
      <c r="AW9" s="14" t="n">
        <v>42398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2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25" t="s">
        <v>66</v>
      </c>
      <c r="B10" s="25" t="n">
        <v>300131</v>
      </c>
      <c r="C10" s="25" t="s">
        <v>106</v>
      </c>
      <c r="D10" s="30" t="n">
        <v>39555</v>
      </c>
      <c r="E10" s="30" t="n">
        <v>45032</v>
      </c>
      <c r="F10" s="31" t="n">
        <v>840</v>
      </c>
      <c r="G10" s="32" t="n">
        <v>42027</v>
      </c>
      <c r="H10" s="31" t="n">
        <v>16</v>
      </c>
      <c r="I10" s="33" t="s">
        <v>68</v>
      </c>
      <c r="J10" s="25" t="s">
        <v>88</v>
      </c>
      <c r="K10" s="25" t="s">
        <v>70</v>
      </c>
      <c r="L10" s="25" t="s">
        <v>71</v>
      </c>
      <c r="M10" s="25"/>
      <c r="N10" s="25" t="s">
        <v>72</v>
      </c>
      <c r="O10" s="34" t="n">
        <v>2911821.54</v>
      </c>
      <c r="P10" s="34" t="n">
        <v>1189291.06</v>
      </c>
      <c r="Q10" s="34" t="n">
        <v>1722530.48</v>
      </c>
      <c r="R10" s="34" t="n">
        <v>0</v>
      </c>
      <c r="S10" s="34" t="n">
        <v>23998860.52</v>
      </c>
      <c r="T10" s="34" t="n">
        <v>102897.539785306</v>
      </c>
      <c r="U10" s="35" t="s">
        <v>73</v>
      </c>
      <c r="V10" s="35" t="s">
        <v>73</v>
      </c>
      <c r="W10" s="35" t="s">
        <v>73</v>
      </c>
      <c r="X10" s="15"/>
      <c r="Y10" s="20"/>
      <c r="Z10" s="34"/>
      <c r="AA10" s="34"/>
      <c r="AB10" s="34"/>
      <c r="AC10" s="34"/>
      <c r="AD10" s="34"/>
      <c r="AE10" s="34"/>
      <c r="AF10" s="34"/>
      <c r="AG10" s="21"/>
      <c r="AH10" s="36"/>
      <c r="AI10" s="34"/>
      <c r="AJ10" s="31" t="n">
        <v>3423</v>
      </c>
      <c r="AK10" s="35" t="n">
        <v>4</v>
      </c>
      <c r="AL10" s="37" t="n">
        <v>46127</v>
      </c>
      <c r="AM10" s="19" t="s">
        <v>74</v>
      </c>
      <c r="AN10" s="24"/>
      <c r="AO10" s="31" t="s">
        <v>75</v>
      </c>
      <c r="AP10" s="25" t="s">
        <v>106</v>
      </c>
      <c r="AQ10" s="25" t="s">
        <v>77</v>
      </c>
      <c r="AR10" s="25" t="s">
        <v>85</v>
      </c>
      <c r="AS10" s="25" t="s">
        <v>107</v>
      </c>
      <c r="AT10" s="32" t="n">
        <v>268741</v>
      </c>
      <c r="AU10" s="32" t="n">
        <v>219798.12</v>
      </c>
      <c r="AV10" s="38" t="n">
        <v>42068</v>
      </c>
      <c r="AW10" s="30" t="n">
        <v>42415</v>
      </c>
      <c r="AX10" s="35" t="s">
        <v>74</v>
      </c>
      <c r="AY10" s="35" t="s">
        <v>74</v>
      </c>
      <c r="BA10" s="13"/>
      <c r="BB10" s="13"/>
      <c r="BC10" s="13"/>
      <c r="BD10" s="25" t="s">
        <v>75</v>
      </c>
      <c r="BE10" s="25" t="s">
        <v>74</v>
      </c>
      <c r="BF10" s="25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25" t="s">
        <v>66</v>
      </c>
      <c r="B11" s="25" t="n">
        <v>300131</v>
      </c>
      <c r="C11" s="25" t="s">
        <v>108</v>
      </c>
      <c r="D11" s="30" t="n">
        <v>39328</v>
      </c>
      <c r="E11" s="30" t="n">
        <v>44807</v>
      </c>
      <c r="F11" s="31" t="n">
        <v>840</v>
      </c>
      <c r="G11" s="32" t="n">
        <v>130000</v>
      </c>
      <c r="H11" s="31" t="n">
        <v>11.5</v>
      </c>
      <c r="I11" s="33" t="s">
        <v>109</v>
      </c>
      <c r="J11" s="25" t="s">
        <v>110</v>
      </c>
      <c r="K11" s="25"/>
      <c r="L11" s="25" t="s">
        <v>71</v>
      </c>
      <c r="M11" s="25"/>
      <c r="N11" s="25" t="s">
        <v>72</v>
      </c>
      <c r="O11" s="34" t="n">
        <v>8314273.08</v>
      </c>
      <c r="P11" s="34" t="n">
        <v>3646365.76</v>
      </c>
      <c r="Q11" s="34" t="n">
        <v>4499843.32</v>
      </c>
      <c r="R11" s="34" t="n">
        <v>168064</v>
      </c>
      <c r="S11" s="34" t="n">
        <v>72213618.85</v>
      </c>
      <c r="T11" s="34" t="n">
        <v>293808.611991789</v>
      </c>
      <c r="U11" s="35" t="s">
        <v>73</v>
      </c>
      <c r="V11" s="35" t="s">
        <v>73</v>
      </c>
      <c r="W11" s="35" t="s">
        <v>73</v>
      </c>
      <c r="X11" s="15"/>
      <c r="Y11" s="20"/>
      <c r="Z11" s="34"/>
      <c r="AA11" s="34"/>
      <c r="AB11" s="34"/>
      <c r="AC11" s="34"/>
      <c r="AD11" s="34"/>
      <c r="AE11" s="34"/>
      <c r="AF11" s="34"/>
      <c r="AG11" s="21"/>
      <c r="AH11" s="36" t="n">
        <v>41816</v>
      </c>
      <c r="AI11" s="34" t="n">
        <v>979714.08</v>
      </c>
      <c r="AJ11" s="31" t="n">
        <v>1497</v>
      </c>
      <c r="AK11" s="35" t="s">
        <v>83</v>
      </c>
      <c r="AL11" s="37" t="n">
        <v>45902</v>
      </c>
      <c r="AM11" s="35" t="s">
        <v>74</v>
      </c>
      <c r="AN11" s="24"/>
      <c r="AO11" s="31" t="s">
        <v>75</v>
      </c>
      <c r="AP11" s="25" t="s">
        <v>111</v>
      </c>
      <c r="AQ11" s="25" t="s">
        <v>77</v>
      </c>
      <c r="AR11" s="25" t="s">
        <v>93</v>
      </c>
      <c r="AS11" s="25" t="s">
        <v>112</v>
      </c>
      <c r="AT11" s="32" t="n">
        <v>1041868</v>
      </c>
      <c r="AU11" s="32" t="n">
        <v>4076551.06</v>
      </c>
      <c r="AV11" s="38" t="n">
        <v>42068</v>
      </c>
      <c r="AW11" s="30" t="n">
        <v>42411</v>
      </c>
      <c r="AX11" s="35" t="s">
        <v>74</v>
      </c>
      <c r="AY11" s="35" t="s">
        <v>74</v>
      </c>
      <c r="BA11" s="13"/>
      <c r="BB11" s="13"/>
      <c r="BC11" s="13"/>
      <c r="BD11" s="25" t="s">
        <v>72</v>
      </c>
      <c r="BE11" s="25" t="s">
        <v>74</v>
      </c>
      <c r="BF11" s="25" t="s">
        <v>74</v>
      </c>
      <c r="BG11" s="39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3" t="s">
        <v>66</v>
      </c>
      <c r="B12" s="13" t="n">
        <v>300131</v>
      </c>
      <c r="C12" s="13" t="s">
        <v>113</v>
      </c>
      <c r="D12" s="14" t="n">
        <v>39245</v>
      </c>
      <c r="E12" s="14" t="n">
        <v>44723</v>
      </c>
      <c r="F12" s="15" t="n">
        <v>840</v>
      </c>
      <c r="G12" s="16" t="n">
        <v>136700</v>
      </c>
      <c r="H12" s="15" t="n">
        <v>14.5</v>
      </c>
      <c r="I12" s="17" t="s">
        <v>68</v>
      </c>
      <c r="J12" s="13" t="s">
        <v>114</v>
      </c>
      <c r="K12" s="13" t="s">
        <v>115</v>
      </c>
      <c r="L12" s="13" t="s">
        <v>71</v>
      </c>
      <c r="M12" s="13"/>
      <c r="N12" s="13" t="s">
        <v>72</v>
      </c>
      <c r="O12" s="18" t="n">
        <v>4258074.58</v>
      </c>
      <c r="P12" s="18" t="n">
        <v>3649157.95</v>
      </c>
      <c r="Q12" s="18" t="n">
        <v>608916.63</v>
      </c>
      <c r="R12" s="18" t="n">
        <v>0</v>
      </c>
      <c r="S12" s="18" t="n">
        <v>0</v>
      </c>
      <c r="T12" s="18" t="n">
        <v>150471.240247899</v>
      </c>
      <c r="U12" s="19" t="s">
        <v>73</v>
      </c>
      <c r="V12" s="19" t="s">
        <v>73</v>
      </c>
      <c r="W12" s="19" t="s">
        <v>74</v>
      </c>
      <c r="X12" s="15"/>
      <c r="Y12" s="40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3625</v>
      </c>
      <c r="AK12" s="19" t="s">
        <v>83</v>
      </c>
      <c r="AL12" s="23" t="n">
        <v>45818</v>
      </c>
      <c r="AM12" s="19" t="s">
        <v>74</v>
      </c>
      <c r="AN12" s="24"/>
      <c r="AO12" s="15" t="s">
        <v>75</v>
      </c>
      <c r="AP12" s="13" t="s">
        <v>116</v>
      </c>
      <c r="AQ12" s="13" t="s">
        <v>77</v>
      </c>
      <c r="AR12" s="13" t="s">
        <v>117</v>
      </c>
      <c r="AS12" s="13" t="s">
        <v>118</v>
      </c>
      <c r="AT12" s="16" t="n">
        <v>863047</v>
      </c>
      <c r="AU12" s="16" t="n">
        <v>1956178.09</v>
      </c>
      <c r="AV12" s="21" t="n">
        <v>42068</v>
      </c>
      <c r="AW12" s="14" t="n">
        <v>42403</v>
      </c>
      <c r="AX12" s="19" t="s">
        <v>74</v>
      </c>
      <c r="AY12" s="19" t="s">
        <v>74</v>
      </c>
      <c r="BA12" s="13"/>
      <c r="BB12" s="13"/>
      <c r="BC12" s="13"/>
      <c r="BD12" s="13" t="s">
        <v>72</v>
      </c>
      <c r="BE12" s="13" t="s">
        <v>74</v>
      </c>
      <c r="BF12" s="13" t="s">
        <v>74</v>
      </c>
      <c r="BG12" s="40"/>
      <c r="BH12" s="40"/>
      <c r="BI12" s="40"/>
      <c r="BJ12" s="40"/>
      <c r="BK12" s="40"/>
      <c r="BL12" s="40"/>
      <c r="BM12" s="40"/>
      <c r="BN12" s="41"/>
    </row>
    <row r="13" customFormat="false" ht="15" hidden="false" customHeight="false" outlineLevel="0" collapsed="false">
      <c r="A13" s="13" t="s">
        <v>66</v>
      </c>
      <c r="B13" s="13" t="n">
        <v>300131</v>
      </c>
      <c r="C13" s="13" t="s">
        <v>119</v>
      </c>
      <c r="D13" s="14" t="n">
        <v>39342</v>
      </c>
      <c r="E13" s="14" t="n">
        <v>44820</v>
      </c>
      <c r="F13" s="15" t="n">
        <v>840</v>
      </c>
      <c r="G13" s="16" t="n">
        <v>54000</v>
      </c>
      <c r="H13" s="15" t="n">
        <v>17</v>
      </c>
      <c r="I13" s="17" t="s">
        <v>68</v>
      </c>
      <c r="J13" s="13" t="s">
        <v>99</v>
      </c>
      <c r="K13" s="13" t="s">
        <v>70</v>
      </c>
      <c r="L13" s="13" t="s">
        <v>71</v>
      </c>
      <c r="M13" s="13"/>
      <c r="N13" s="13" t="s">
        <v>72</v>
      </c>
      <c r="O13" s="18" t="n">
        <v>3584732.14</v>
      </c>
      <c r="P13" s="18" t="n">
        <v>1482003.75</v>
      </c>
      <c r="Q13" s="18" t="n">
        <v>2102728.39</v>
      </c>
      <c r="R13" s="18" t="n">
        <v>0</v>
      </c>
      <c r="S13" s="18" t="n">
        <v>20107897.78</v>
      </c>
      <c r="T13" s="18" t="n">
        <v>126676.75986603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21"/>
      <c r="AH13" s="22" t="n">
        <v>42052</v>
      </c>
      <c r="AI13" s="18" t="n">
        <v>3434.01</v>
      </c>
      <c r="AJ13" s="15" t="n">
        <v>3210</v>
      </c>
      <c r="AK13" s="19" t="n">
        <v>3</v>
      </c>
      <c r="AL13" s="23" t="n">
        <v>45915</v>
      </c>
      <c r="AM13" s="19" t="s">
        <v>74</v>
      </c>
      <c r="AN13" s="24"/>
      <c r="AO13" s="15" t="s">
        <v>75</v>
      </c>
      <c r="AP13" s="13" t="s">
        <v>120</v>
      </c>
      <c r="AQ13" s="13" t="s">
        <v>77</v>
      </c>
      <c r="AR13" s="13" t="s">
        <v>89</v>
      </c>
      <c r="AS13" s="13" t="s">
        <v>121</v>
      </c>
      <c r="AT13" s="16" t="n">
        <v>343400</v>
      </c>
      <c r="AU13" s="16" t="n">
        <v>1235524.1</v>
      </c>
      <c r="AV13" s="21" t="n">
        <v>42068</v>
      </c>
      <c r="AW13" s="14" t="n">
        <v>42462</v>
      </c>
      <c r="AX13" s="19" t="s">
        <v>74</v>
      </c>
      <c r="AY13" s="19" t="s">
        <v>74</v>
      </c>
      <c r="AZ13" s="28"/>
      <c r="BA13" s="13"/>
      <c r="BB13" s="13"/>
      <c r="BC13" s="13"/>
      <c r="BD13" s="13" t="s">
        <v>75</v>
      </c>
      <c r="BE13" s="13" t="s">
        <v>74</v>
      </c>
      <c r="BF13" s="13" t="s">
        <v>74</v>
      </c>
      <c r="BG13" s="29"/>
      <c r="BH13" s="29"/>
      <c r="BI13" s="29"/>
      <c r="BJ13" s="20"/>
      <c r="BK13" s="20"/>
      <c r="BL13" s="20"/>
      <c r="BM13" s="20"/>
    </row>
    <row r="14" customFormat="false" ht="15" hidden="false" customHeight="false" outlineLevel="0" collapsed="false">
      <c r="A14" s="13" t="s">
        <v>66</v>
      </c>
      <c r="B14" s="13" t="n">
        <v>300131</v>
      </c>
      <c r="C14" s="13" t="s">
        <v>122</v>
      </c>
      <c r="D14" s="14" t="n">
        <v>39252</v>
      </c>
      <c r="E14" s="14" t="n">
        <v>44729</v>
      </c>
      <c r="F14" s="15" t="n">
        <v>978</v>
      </c>
      <c r="G14" s="16" t="n">
        <v>170000</v>
      </c>
      <c r="H14" s="15" t="n">
        <v>16</v>
      </c>
      <c r="I14" s="17" t="s">
        <v>68</v>
      </c>
      <c r="J14" s="13" t="s">
        <v>88</v>
      </c>
      <c r="K14" s="13" t="s">
        <v>70</v>
      </c>
      <c r="L14" s="13" t="s">
        <v>71</v>
      </c>
      <c r="M14" s="13"/>
      <c r="N14" s="13" t="s">
        <v>72</v>
      </c>
      <c r="O14" s="18" t="n">
        <v>14807760.04</v>
      </c>
      <c r="P14" s="18" t="n">
        <v>5617668.24</v>
      </c>
      <c r="Q14" s="18" t="n">
        <v>9190091.8</v>
      </c>
      <c r="R14" s="18" t="n">
        <v>0</v>
      </c>
      <c r="S14" s="18" t="n">
        <v>121470901.2</v>
      </c>
      <c r="T14" s="18" t="n">
        <v>446975.779816791</v>
      </c>
      <c r="U14" s="19" t="s">
        <v>73</v>
      </c>
      <c r="V14" s="19" t="s">
        <v>74</v>
      </c>
      <c r="W14" s="19" t="s">
        <v>74</v>
      </c>
      <c r="X14" s="15"/>
      <c r="Y14" s="20"/>
      <c r="Z14" s="18"/>
      <c r="AA14" s="18"/>
      <c r="AB14" s="18" t="n">
        <v>2724.45</v>
      </c>
      <c r="AC14" s="18"/>
      <c r="AD14" s="18"/>
      <c r="AE14" s="18"/>
      <c r="AF14" s="18"/>
      <c r="AG14" s="21"/>
      <c r="AH14" s="22" t="n">
        <v>42950</v>
      </c>
      <c r="AI14" s="18" t="n">
        <v>2724.45</v>
      </c>
      <c r="AJ14" s="15" t="n">
        <v>1497</v>
      </c>
      <c r="AK14" s="19" t="n">
        <v>4</v>
      </c>
      <c r="AL14" s="23" t="n">
        <v>45824</v>
      </c>
      <c r="AM14" s="19" t="s">
        <v>74</v>
      </c>
      <c r="AN14" s="24"/>
      <c r="AO14" s="15" t="s">
        <v>75</v>
      </c>
      <c r="AP14" s="13" t="s">
        <v>122</v>
      </c>
      <c r="AQ14" s="13" t="s">
        <v>77</v>
      </c>
      <c r="AR14" s="13" t="s">
        <v>93</v>
      </c>
      <c r="AS14" s="13" t="s">
        <v>123</v>
      </c>
      <c r="AT14" s="16" t="n">
        <v>1427523</v>
      </c>
      <c r="AU14" s="16" t="n">
        <v>2415211.93</v>
      </c>
      <c r="AV14" s="21" t="n">
        <v>42068</v>
      </c>
      <c r="AW14" s="14" t="n">
        <v>42398</v>
      </c>
      <c r="AX14" s="19" t="s">
        <v>74</v>
      </c>
      <c r="AY14" s="19" t="s">
        <v>74</v>
      </c>
      <c r="BA14" s="13"/>
      <c r="BB14" s="13"/>
      <c r="BC14" s="13"/>
      <c r="BD14" s="13" t="s">
        <v>72</v>
      </c>
      <c r="BE14" s="13" t="s">
        <v>74</v>
      </c>
      <c r="BF14" s="13" t="s">
        <v>74</v>
      </c>
      <c r="BG14" s="39"/>
      <c r="BH14" s="20"/>
      <c r="BI14" s="20"/>
      <c r="BJ14" s="20"/>
      <c r="BK14" s="20"/>
      <c r="BL14" s="20"/>
      <c r="BM14" s="20"/>
    </row>
    <row r="15" customFormat="false" ht="15" hidden="false" customHeight="false" outlineLevel="0" collapsed="false">
      <c r="A15" s="13" t="s">
        <v>66</v>
      </c>
      <c r="B15" s="13" t="n">
        <v>300131</v>
      </c>
      <c r="C15" s="13" t="s">
        <v>124</v>
      </c>
      <c r="D15" s="14" t="n">
        <v>39498</v>
      </c>
      <c r="E15" s="14" t="n">
        <v>44976</v>
      </c>
      <c r="F15" s="15" t="n">
        <v>980</v>
      </c>
      <c r="G15" s="16" t="n">
        <v>410000</v>
      </c>
      <c r="H15" s="15" t="n">
        <v>20</v>
      </c>
      <c r="I15" s="17" t="s">
        <v>68</v>
      </c>
      <c r="J15" s="13" t="s">
        <v>125</v>
      </c>
      <c r="K15" s="13" t="s">
        <v>70</v>
      </c>
      <c r="L15" s="13" t="s">
        <v>71</v>
      </c>
      <c r="M15" s="13"/>
      <c r="N15" s="13" t="s">
        <v>72</v>
      </c>
      <c r="O15" s="18" t="n">
        <v>1228963.27</v>
      </c>
      <c r="P15" s="18" t="n">
        <v>409750.82</v>
      </c>
      <c r="Q15" s="18" t="n">
        <v>819212.45</v>
      </c>
      <c r="R15" s="18" t="n">
        <v>0</v>
      </c>
      <c r="S15" s="18" t="n">
        <v>14725639.35</v>
      </c>
      <c r="T15" s="18" t="n">
        <v>1228963.27</v>
      </c>
      <c r="U15" s="19" t="s">
        <v>73</v>
      </c>
      <c r="V15" s="19" t="s">
        <v>73</v>
      </c>
      <c r="W15" s="19" t="s">
        <v>74</v>
      </c>
      <c r="X15" s="15"/>
      <c r="Y15" s="20"/>
      <c r="Z15" s="18"/>
      <c r="AA15" s="18"/>
      <c r="AB15" s="18"/>
      <c r="AC15" s="18"/>
      <c r="AD15" s="18"/>
      <c r="AE15" s="18"/>
      <c r="AF15" s="18"/>
      <c r="AG15" s="21"/>
      <c r="AH15" s="22"/>
      <c r="AI15" s="18"/>
      <c r="AJ15" s="15" t="n">
        <v>3611</v>
      </c>
      <c r="AK15" s="19" t="n">
        <v>4</v>
      </c>
      <c r="AL15" s="23" t="n">
        <v>46071</v>
      </c>
      <c r="AM15" s="19" t="s">
        <v>74</v>
      </c>
      <c r="AN15" s="24"/>
      <c r="AO15" s="15" t="s">
        <v>75</v>
      </c>
      <c r="AP15" s="13" t="s">
        <v>124</v>
      </c>
      <c r="AQ15" s="13" t="s">
        <v>77</v>
      </c>
      <c r="AR15" s="13" t="s">
        <v>126</v>
      </c>
      <c r="AS15" s="13" t="s">
        <v>127</v>
      </c>
      <c r="AT15" s="16" t="n">
        <v>585800</v>
      </c>
      <c r="AU15" s="16" t="n">
        <v>330376.53</v>
      </c>
      <c r="AV15" s="21" t="n">
        <v>42068</v>
      </c>
      <c r="AW15" s="14" t="n">
        <v>42415</v>
      </c>
      <c r="AX15" s="19" t="s">
        <v>74</v>
      </c>
      <c r="AY15" s="19" t="s">
        <v>74</v>
      </c>
      <c r="BB15" s="20"/>
      <c r="BC15" s="20"/>
      <c r="BD15" s="13" t="s">
        <v>72</v>
      </c>
      <c r="BE15" s="13" t="s">
        <v>74</v>
      </c>
      <c r="BF15" s="13" t="s">
        <v>74</v>
      </c>
      <c r="BG15" s="20"/>
      <c r="BH15" s="20"/>
      <c r="BI15" s="20"/>
      <c r="BJ15" s="20"/>
      <c r="BK15" s="20"/>
      <c r="BL15" s="20"/>
      <c r="BM15" s="20"/>
    </row>
    <row r="16" customFormat="false" ht="15" hidden="false" customHeight="false" outlineLevel="0" collapsed="false">
      <c r="A16" s="13" t="s">
        <v>66</v>
      </c>
      <c r="B16" s="13" t="n">
        <v>300131</v>
      </c>
      <c r="C16" s="13" t="s">
        <v>128</v>
      </c>
      <c r="D16" s="14" t="n">
        <v>39336</v>
      </c>
      <c r="E16" s="14" t="n">
        <v>44814</v>
      </c>
      <c r="F16" s="15" t="n">
        <v>840</v>
      </c>
      <c r="G16" s="16" t="n">
        <v>99000</v>
      </c>
      <c r="H16" s="15" t="n">
        <v>16</v>
      </c>
      <c r="I16" s="17" t="s">
        <v>68</v>
      </c>
      <c r="J16" s="13" t="s">
        <v>88</v>
      </c>
      <c r="K16" s="13" t="s">
        <v>70</v>
      </c>
      <c r="L16" s="13" t="s">
        <v>71</v>
      </c>
      <c r="M16" s="13"/>
      <c r="N16" s="13" t="s">
        <v>72</v>
      </c>
      <c r="O16" s="18" t="n">
        <v>5213477.66</v>
      </c>
      <c r="P16" s="18" t="n">
        <v>2359892.24</v>
      </c>
      <c r="Q16" s="18" t="n">
        <v>2853585.42</v>
      </c>
      <c r="R16" s="18" t="n">
        <v>0</v>
      </c>
      <c r="S16" s="18" t="n">
        <v>38700090.29</v>
      </c>
      <c r="T16" s="18" t="n">
        <v>184233.139830284</v>
      </c>
      <c r="U16" s="19" t="s">
        <v>73</v>
      </c>
      <c r="V16" s="19" t="s">
        <v>73</v>
      </c>
      <c r="W16" s="19" t="s">
        <v>73</v>
      </c>
      <c r="X16" s="41"/>
      <c r="Y16" s="24"/>
      <c r="Z16" s="18"/>
      <c r="AA16" s="18"/>
      <c r="AB16" s="18"/>
      <c r="AC16" s="18"/>
      <c r="AD16" s="18"/>
      <c r="AE16" s="18"/>
      <c r="AF16" s="18"/>
      <c r="AG16" s="21"/>
      <c r="AH16" s="22"/>
      <c r="AI16" s="18"/>
      <c r="AJ16" s="15" t="n">
        <v>2730</v>
      </c>
      <c r="AK16" s="19" t="s">
        <v>83</v>
      </c>
      <c r="AL16" s="23" t="n">
        <v>45909</v>
      </c>
      <c r="AM16" s="19" t="s">
        <v>74</v>
      </c>
      <c r="AN16" s="24"/>
      <c r="AO16" s="15" t="s">
        <v>75</v>
      </c>
      <c r="AP16" s="13" t="s">
        <v>128</v>
      </c>
      <c r="AQ16" s="13" t="s">
        <v>77</v>
      </c>
      <c r="AR16" s="13" t="s">
        <v>129</v>
      </c>
      <c r="AS16" s="13" t="s">
        <v>130</v>
      </c>
      <c r="AT16" s="16" t="n">
        <v>673311</v>
      </c>
      <c r="AU16" s="16" t="n">
        <v>2634485.99</v>
      </c>
      <c r="AV16" s="21" t="n">
        <v>42068</v>
      </c>
      <c r="AW16" s="14" t="n">
        <v>42416</v>
      </c>
      <c r="AX16" s="19" t="s">
        <v>74</v>
      </c>
      <c r="AY16" s="19" t="s">
        <v>74</v>
      </c>
      <c r="AZ16" s="28"/>
      <c r="BA16" s="28"/>
      <c r="BB16" s="28"/>
      <c r="BC16" s="28"/>
      <c r="BD16" s="13" t="s">
        <v>72</v>
      </c>
      <c r="BE16" s="13" t="s">
        <v>74</v>
      </c>
      <c r="BF16" s="13" t="s">
        <v>74</v>
      </c>
      <c r="BG16" s="29"/>
      <c r="BH16" s="29"/>
      <c r="BI16" s="29"/>
      <c r="BJ16" s="20"/>
      <c r="BK16" s="20"/>
      <c r="BL16" s="20"/>
      <c r="BM16" s="20"/>
    </row>
    <row r="17" customFormat="false" ht="15" hidden="false" customHeight="false" outlineLevel="0" collapsed="false">
      <c r="A17" s="13" t="s">
        <v>66</v>
      </c>
      <c r="B17" s="13" t="n">
        <v>300131</v>
      </c>
      <c r="C17" s="13" t="s">
        <v>131</v>
      </c>
      <c r="D17" s="14" t="n">
        <v>39184</v>
      </c>
      <c r="E17" s="14" t="n">
        <v>44662</v>
      </c>
      <c r="F17" s="15" t="n">
        <v>840</v>
      </c>
      <c r="G17" s="16" t="n">
        <v>40000</v>
      </c>
      <c r="H17" s="15" t="n">
        <v>15</v>
      </c>
      <c r="I17" s="17" t="s">
        <v>68</v>
      </c>
      <c r="J17" s="13" t="s">
        <v>69</v>
      </c>
      <c r="K17" s="13" t="s">
        <v>70</v>
      </c>
      <c r="L17" s="13" t="s">
        <v>71</v>
      </c>
      <c r="M17" s="13"/>
      <c r="N17" s="13" t="s">
        <v>72</v>
      </c>
      <c r="O17" s="18" t="n">
        <v>1290341.32</v>
      </c>
      <c r="P17" s="18" t="n">
        <v>1116893.63</v>
      </c>
      <c r="Q17" s="18" t="n">
        <v>173447.69</v>
      </c>
      <c r="R17" s="18" t="n">
        <v>0</v>
      </c>
      <c r="S17" s="18" t="n">
        <v>0</v>
      </c>
      <c r="T17" s="18" t="n">
        <v>45597.8999699699</v>
      </c>
      <c r="U17" s="19" t="s">
        <v>73</v>
      </c>
      <c r="V17" s="19" t="s">
        <v>73</v>
      </c>
      <c r="W17" s="19" t="s">
        <v>74</v>
      </c>
      <c r="X17" s="15"/>
      <c r="Y17" s="15"/>
      <c r="Z17" s="18"/>
      <c r="AA17" s="18"/>
      <c r="AB17" s="18"/>
      <c r="AC17" s="18"/>
      <c r="AD17" s="18"/>
      <c r="AE17" s="18"/>
      <c r="AF17" s="18"/>
      <c r="AG17" s="21"/>
      <c r="AH17" s="22"/>
      <c r="AI17" s="18"/>
      <c r="AJ17" s="15" t="n">
        <v>3976</v>
      </c>
      <c r="AK17" s="19" t="n">
        <v>2</v>
      </c>
      <c r="AL17" s="23" t="n">
        <v>45757</v>
      </c>
      <c r="AM17" s="19" t="s">
        <v>74</v>
      </c>
      <c r="AN17" s="24"/>
      <c r="AO17" s="15" t="s">
        <v>75</v>
      </c>
      <c r="AP17" s="13" t="s">
        <v>132</v>
      </c>
      <c r="AQ17" s="13" t="s">
        <v>77</v>
      </c>
      <c r="AR17" s="13" t="s">
        <v>133</v>
      </c>
      <c r="AS17" s="13" t="s">
        <v>134</v>
      </c>
      <c r="AT17" s="16" t="n">
        <v>303000</v>
      </c>
      <c r="AU17" s="16" t="n">
        <v>336210.43</v>
      </c>
      <c r="AV17" s="21" t="n">
        <v>42068</v>
      </c>
      <c r="AW17" s="14" t="n">
        <v>42398</v>
      </c>
      <c r="AX17" s="19" t="s">
        <v>74</v>
      </c>
      <c r="AY17" s="19" t="s">
        <v>74</v>
      </c>
      <c r="BA17" s="20"/>
      <c r="BB17" s="20"/>
      <c r="BC17" s="20"/>
      <c r="BD17" s="13" t="s">
        <v>72</v>
      </c>
      <c r="BE17" s="13" t="s">
        <v>74</v>
      </c>
      <c r="BF17" s="13" t="s">
        <v>74</v>
      </c>
      <c r="BG17" s="39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13" t="s">
        <v>66</v>
      </c>
      <c r="B18" s="13" t="n">
        <v>300131</v>
      </c>
      <c r="C18" s="13" t="s">
        <v>135</v>
      </c>
      <c r="D18" s="14" t="n">
        <v>39316</v>
      </c>
      <c r="E18" s="14" t="n">
        <v>44783</v>
      </c>
      <c r="F18" s="15" t="n">
        <v>840</v>
      </c>
      <c r="G18" s="16" t="n">
        <v>60000</v>
      </c>
      <c r="H18" s="15" t="n">
        <v>17</v>
      </c>
      <c r="I18" s="17" t="s">
        <v>68</v>
      </c>
      <c r="J18" s="13" t="s">
        <v>99</v>
      </c>
      <c r="K18" s="13" t="s">
        <v>70</v>
      </c>
      <c r="L18" s="13" t="s">
        <v>71</v>
      </c>
      <c r="M18" s="13"/>
      <c r="N18" s="13" t="s">
        <v>72</v>
      </c>
      <c r="O18" s="18" t="n">
        <v>4360510.61</v>
      </c>
      <c r="P18" s="18" t="n">
        <v>1683655.75</v>
      </c>
      <c r="Q18" s="18" t="n">
        <v>2676854.86</v>
      </c>
      <c r="R18" s="18" t="n">
        <v>0</v>
      </c>
      <c r="S18" s="18" t="n">
        <v>37121790.1</v>
      </c>
      <c r="T18" s="18" t="n">
        <v>154091.110259704</v>
      </c>
      <c r="U18" s="19" t="s">
        <v>73</v>
      </c>
      <c r="V18" s="19" t="s">
        <v>73</v>
      </c>
      <c r="W18" s="19" t="s">
        <v>74</v>
      </c>
      <c r="X18" s="15"/>
      <c r="Y18" s="20"/>
      <c r="Z18" s="18"/>
      <c r="AA18" s="18" t="n">
        <v>1668.96</v>
      </c>
      <c r="AB18" s="18"/>
      <c r="AC18" s="18" t="n">
        <v>2121.34</v>
      </c>
      <c r="AD18" s="18" t="n">
        <v>424.31</v>
      </c>
      <c r="AE18" s="18" t="n">
        <v>5016.48</v>
      </c>
      <c r="AF18" s="18" t="n">
        <v>2037.54</v>
      </c>
      <c r="AG18" s="21"/>
      <c r="AH18" s="22" t="n">
        <v>43370</v>
      </c>
      <c r="AI18" s="18" t="n">
        <v>1272.9</v>
      </c>
      <c r="AJ18" s="15" t="n">
        <v>3540</v>
      </c>
      <c r="AK18" s="19" t="s">
        <v>83</v>
      </c>
      <c r="AL18" s="23" t="n">
        <v>45878</v>
      </c>
      <c r="AM18" s="19" t="s">
        <v>74</v>
      </c>
      <c r="AN18" s="24"/>
      <c r="AO18" s="15" t="s">
        <v>75</v>
      </c>
      <c r="AP18" s="13" t="s">
        <v>135</v>
      </c>
      <c r="AQ18" s="13" t="s">
        <v>77</v>
      </c>
      <c r="AR18" s="13" t="s">
        <v>89</v>
      </c>
      <c r="AS18" s="13" t="s">
        <v>136</v>
      </c>
      <c r="AT18" s="16" t="n">
        <v>378750</v>
      </c>
      <c r="AU18" s="16" t="n">
        <v>1362710.37</v>
      </c>
      <c r="AV18" s="21" t="n">
        <v>42068</v>
      </c>
      <c r="AW18" s="14" t="n">
        <v>42462</v>
      </c>
      <c r="AX18" s="19" t="s">
        <v>74</v>
      </c>
      <c r="AY18" s="19" t="s">
        <v>74</v>
      </c>
      <c r="BA18" s="20"/>
      <c r="BB18" s="20"/>
      <c r="BC18" s="20"/>
      <c r="BD18" s="13" t="s">
        <v>72</v>
      </c>
      <c r="BE18" s="13" t="s">
        <v>74</v>
      </c>
      <c r="BF18" s="13" t="s">
        <v>74</v>
      </c>
      <c r="BG18" s="39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13" t="s">
        <v>66</v>
      </c>
      <c r="B19" s="13" t="n">
        <v>300131</v>
      </c>
      <c r="C19" s="13" t="s">
        <v>137</v>
      </c>
      <c r="D19" s="14" t="n">
        <v>39321</v>
      </c>
      <c r="E19" s="14" t="n">
        <v>44799</v>
      </c>
      <c r="F19" s="15" t="n">
        <v>840</v>
      </c>
      <c r="G19" s="16" t="n">
        <v>35000</v>
      </c>
      <c r="H19" s="15" t="n">
        <v>16</v>
      </c>
      <c r="I19" s="17" t="s">
        <v>68</v>
      </c>
      <c r="J19" s="13" t="s">
        <v>88</v>
      </c>
      <c r="K19" s="13" t="s">
        <v>70</v>
      </c>
      <c r="L19" s="13" t="s">
        <v>71</v>
      </c>
      <c r="M19" s="13"/>
      <c r="N19" s="13" t="s">
        <v>72</v>
      </c>
      <c r="O19" s="18" t="n">
        <v>2410259.19</v>
      </c>
      <c r="P19" s="18" t="n">
        <v>957057.69</v>
      </c>
      <c r="Q19" s="18" t="n">
        <v>1453201.5</v>
      </c>
      <c r="R19" s="18" t="n">
        <v>0</v>
      </c>
      <c r="S19" s="18" t="n">
        <v>20679113.27</v>
      </c>
      <c r="T19" s="18" t="n">
        <v>85173.4000483846</v>
      </c>
      <c r="U19" s="19" t="s">
        <v>73</v>
      </c>
      <c r="V19" s="19" t="s">
        <v>73</v>
      </c>
      <c r="W19" s="19" t="s">
        <v>74</v>
      </c>
      <c r="X19" s="15"/>
      <c r="Y19" s="24"/>
      <c r="Z19" s="18"/>
      <c r="AA19" s="18"/>
      <c r="AB19" s="18"/>
      <c r="AC19" s="18"/>
      <c r="AD19" s="18"/>
      <c r="AE19" s="18"/>
      <c r="AF19" s="18"/>
      <c r="AG19" s="21"/>
      <c r="AH19" s="22"/>
      <c r="AI19" s="18"/>
      <c r="AJ19" s="15" t="n">
        <v>3519</v>
      </c>
      <c r="AK19" s="19" t="n">
        <v>3</v>
      </c>
      <c r="AL19" s="23" t="n">
        <v>45894</v>
      </c>
      <c r="AM19" s="19" t="s">
        <v>74</v>
      </c>
      <c r="AN19" s="24"/>
      <c r="AO19" s="15" t="s">
        <v>75</v>
      </c>
      <c r="AP19" s="13" t="s">
        <v>137</v>
      </c>
      <c r="AQ19" s="13" t="s">
        <v>77</v>
      </c>
      <c r="AR19" s="13" t="s">
        <v>89</v>
      </c>
      <c r="AS19" s="13" t="s">
        <v>138</v>
      </c>
      <c r="AT19" s="16" t="n">
        <v>184537</v>
      </c>
      <c r="AU19" s="16" t="n">
        <v>663948.47</v>
      </c>
      <c r="AV19" s="21" t="n">
        <v>42068</v>
      </c>
      <c r="AW19" s="14" t="n">
        <v>42410</v>
      </c>
      <c r="AX19" s="19" t="s">
        <v>74</v>
      </c>
      <c r="AY19" s="19" t="s">
        <v>74</v>
      </c>
      <c r="AZ19" s="28"/>
      <c r="BA19" s="28"/>
      <c r="BB19" s="28"/>
      <c r="BC19" s="28"/>
      <c r="BD19" s="13" t="s">
        <v>72</v>
      </c>
      <c r="BE19" s="13" t="s">
        <v>74</v>
      </c>
      <c r="BF19" s="13" t="s">
        <v>74</v>
      </c>
      <c r="BG19" s="29"/>
      <c r="BH19" s="29"/>
      <c r="BI19" s="29"/>
      <c r="BJ19" s="20"/>
      <c r="BK19" s="20"/>
      <c r="BL19" s="20"/>
      <c r="BM19" s="20"/>
    </row>
    <row r="20" customFormat="false" ht="15" hidden="false" customHeight="false" outlineLevel="0" collapsed="false">
      <c r="A20" s="13" t="s">
        <v>66</v>
      </c>
      <c r="B20" s="13"/>
      <c r="C20" s="13" t="s">
        <v>137</v>
      </c>
      <c r="D20" s="14" t="n">
        <v>39321</v>
      </c>
      <c r="E20" s="14" t="n">
        <v>44799</v>
      </c>
      <c r="F20" s="15" t="n">
        <v>840</v>
      </c>
      <c r="G20" s="16"/>
      <c r="H20" s="15"/>
      <c r="I20" s="17" t="s">
        <v>68</v>
      </c>
      <c r="J20" s="13" t="s">
        <v>88</v>
      </c>
      <c r="K20" s="13" t="s">
        <v>70</v>
      </c>
      <c r="L20" s="13" t="s">
        <v>71</v>
      </c>
      <c r="M20" s="13"/>
      <c r="N20" s="13" t="s">
        <v>72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/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21"/>
      <c r="AH20" s="22"/>
      <c r="AI20" s="18"/>
      <c r="AJ20" s="15"/>
      <c r="AK20" s="19"/>
      <c r="AL20" s="23"/>
      <c r="AM20" s="19"/>
      <c r="AN20" s="24"/>
      <c r="AO20" s="15" t="s">
        <v>75</v>
      </c>
      <c r="AP20" s="13" t="s">
        <v>137</v>
      </c>
      <c r="AQ20" s="13" t="s">
        <v>139</v>
      </c>
      <c r="AR20" s="13" t="s">
        <v>140</v>
      </c>
      <c r="AS20" s="13" t="s">
        <v>141</v>
      </c>
      <c r="AT20" s="16" t="n">
        <v>81800</v>
      </c>
      <c r="AU20" s="16" t="n">
        <v>81800</v>
      </c>
      <c r="AV20" s="21"/>
      <c r="AW20" s="14" t="n">
        <v>42460</v>
      </c>
      <c r="AX20" s="19" t="s">
        <v>74</v>
      </c>
      <c r="AY20" s="19" t="s">
        <v>74</v>
      </c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13" t="s">
        <v>66</v>
      </c>
      <c r="B21" s="13" t="n">
        <v>300131</v>
      </c>
      <c r="C21" s="13" t="s">
        <v>142</v>
      </c>
      <c r="D21" s="14" t="n">
        <v>39444</v>
      </c>
      <c r="E21" s="14" t="n">
        <v>44921</v>
      </c>
      <c r="F21" s="15" t="n">
        <v>978</v>
      </c>
      <c r="G21" s="16" t="n">
        <v>13900</v>
      </c>
      <c r="H21" s="15" t="n">
        <v>16</v>
      </c>
      <c r="I21" s="17" t="s">
        <v>68</v>
      </c>
      <c r="J21" s="13" t="s">
        <v>143</v>
      </c>
      <c r="K21" s="13" t="s">
        <v>70</v>
      </c>
      <c r="L21" s="13" t="s">
        <v>71</v>
      </c>
      <c r="M21" s="13"/>
      <c r="N21" s="13" t="s">
        <v>72</v>
      </c>
      <c r="O21" s="18" t="n">
        <v>460848.75</v>
      </c>
      <c r="P21" s="18" t="n">
        <v>428632.34</v>
      </c>
      <c r="Q21" s="18" t="n">
        <v>32216.41</v>
      </c>
      <c r="R21" s="18" t="n">
        <v>0</v>
      </c>
      <c r="S21" s="18" t="n">
        <v>0</v>
      </c>
      <c r="T21" s="18" t="n">
        <v>13910.8297846811</v>
      </c>
      <c r="U21" s="19" t="s">
        <v>73</v>
      </c>
      <c r="V21" s="19" t="s">
        <v>74</v>
      </c>
      <c r="W21" s="19" t="s">
        <v>73</v>
      </c>
      <c r="X21" s="15"/>
      <c r="Y21" s="24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 t="n">
        <v>3491</v>
      </c>
      <c r="AK21" s="19" t="n">
        <v>4</v>
      </c>
      <c r="AL21" s="23" t="n">
        <v>46016</v>
      </c>
      <c r="AM21" s="19" t="s">
        <v>74</v>
      </c>
      <c r="AN21" s="24"/>
      <c r="AO21" s="15" t="s">
        <v>75</v>
      </c>
      <c r="AP21" s="13" t="s">
        <v>142</v>
      </c>
      <c r="AQ21" s="13" t="s">
        <v>77</v>
      </c>
      <c r="AR21" s="13" t="s">
        <v>89</v>
      </c>
      <c r="AS21" s="13" t="s">
        <v>144</v>
      </c>
      <c r="AT21" s="16" t="n">
        <v>145335</v>
      </c>
      <c r="AU21" s="16" t="n">
        <v>522903.01</v>
      </c>
      <c r="AV21" s="21" t="n">
        <v>42068</v>
      </c>
      <c r="AW21" s="14" t="n">
        <v>42416</v>
      </c>
      <c r="AX21" s="19" t="s">
        <v>74</v>
      </c>
      <c r="AY21" s="19" t="s">
        <v>74</v>
      </c>
      <c r="AZ21" s="28"/>
      <c r="BA21" s="28"/>
      <c r="BB21" s="28"/>
      <c r="BC21" s="28"/>
      <c r="BD21" s="13" t="s">
        <v>75</v>
      </c>
      <c r="BE21" s="13" t="s">
        <v>74</v>
      </c>
      <c r="BF21" s="13" t="s">
        <v>74</v>
      </c>
      <c r="BG21" s="29"/>
      <c r="BH21" s="29"/>
      <c r="BI21" s="29"/>
      <c r="BJ21" s="20"/>
      <c r="BK21" s="20"/>
      <c r="BL21" s="20"/>
      <c r="BM21" s="20"/>
    </row>
    <row r="22" customFormat="false" ht="15" hidden="false" customHeight="false" outlineLevel="0" collapsed="false">
      <c r="A22" s="13"/>
      <c r="B22" s="13"/>
      <c r="X22" s="15"/>
      <c r="Y22" s="20"/>
      <c r="AG22" s="21"/>
      <c r="AK22" s="19"/>
      <c r="AL22" s="23"/>
      <c r="AM22" s="19"/>
      <c r="AN22" s="24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A23" s="13"/>
      <c r="B23" s="13"/>
      <c r="X23" s="15"/>
      <c r="Y23" s="20"/>
      <c r="AH23" s="22"/>
      <c r="AI23" s="18"/>
      <c r="AJ23" s="15"/>
      <c r="AK23" s="19"/>
      <c r="AL23" s="23"/>
      <c r="AM23" s="19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D23" s="13"/>
      <c r="BE23" s="13"/>
      <c r="BF23" s="13"/>
      <c r="BG23" s="39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13"/>
      <c r="B24" s="13"/>
      <c r="X24" s="15"/>
      <c r="Y24" s="20"/>
      <c r="AH24" s="22"/>
      <c r="AI24" s="18"/>
      <c r="AJ24" s="15"/>
      <c r="AK24" s="19"/>
      <c r="AL24" s="23"/>
      <c r="AM24" s="19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43" customFormat="true" ht="15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42"/>
      <c r="Z25" s="0"/>
      <c r="AA25" s="0"/>
      <c r="AB25" s="0"/>
      <c r="AC25" s="0"/>
      <c r="AD25" s="0"/>
      <c r="AE25" s="0"/>
      <c r="AF25" s="0"/>
      <c r="AH25" s="22"/>
      <c r="AI25" s="18"/>
      <c r="AJ25" s="15"/>
      <c r="AK25" s="19"/>
      <c r="AL25" s="23"/>
      <c r="AM25" s="19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42"/>
      <c r="BC25" s="42"/>
      <c r="BD25" s="13"/>
      <c r="BE25" s="13"/>
      <c r="BF25" s="13"/>
      <c r="BG25" s="42"/>
      <c r="BH25" s="42"/>
      <c r="BI25" s="42"/>
      <c r="BJ25" s="42"/>
      <c r="BK25" s="42"/>
      <c r="BL25" s="42"/>
      <c r="BM25" s="42"/>
    </row>
    <row r="26" customFormat="false" ht="15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8"/>
      <c r="AA26" s="18"/>
      <c r="AB26" s="18"/>
      <c r="AC26" s="18"/>
      <c r="AD26" s="18"/>
      <c r="AE26" s="18"/>
      <c r="AF26" s="18"/>
      <c r="AH26" s="22"/>
      <c r="AI26" s="18"/>
      <c r="AJ26" s="15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3"/>
      <c r="BG26" s="39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21"/>
      <c r="AH27" s="22"/>
      <c r="AI27" s="18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3"/>
    </row>
    <row r="28" customFormat="false" ht="15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8"/>
      <c r="AA28" s="18"/>
      <c r="AB28" s="18"/>
      <c r="AC28" s="18"/>
      <c r="AD28" s="18"/>
      <c r="AE28" s="18"/>
      <c r="AF28" s="18"/>
      <c r="AG28" s="21"/>
      <c r="AH28" s="22"/>
      <c r="AI28" s="18"/>
      <c r="AJ28" s="15"/>
      <c r="AK28" s="19"/>
      <c r="AL28" s="23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3"/>
    </row>
    <row r="29" customFormat="false" ht="15" hidden="false" customHeight="false" outlineLevel="0" collapsed="false">
      <c r="C29" s="41"/>
      <c r="D29" s="41"/>
      <c r="E29" s="41"/>
      <c r="F29" s="41"/>
      <c r="G29" s="41"/>
      <c r="H29" s="41"/>
      <c r="I29" s="44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5"/>
      <c r="Y29" s="46"/>
      <c r="Z29" s="41"/>
      <c r="AA29" s="41"/>
      <c r="AB29" s="41"/>
      <c r="AC29" s="41"/>
      <c r="AD29" s="41"/>
      <c r="AE29" s="41"/>
      <c r="AF29" s="41"/>
      <c r="AG29" s="47"/>
      <c r="AK29" s="41"/>
      <c r="AL29" s="41"/>
      <c r="AM29" s="41"/>
      <c r="AN29" s="46"/>
      <c r="AO29" s="41"/>
      <c r="AP29" s="41"/>
      <c r="AQ29" s="41"/>
      <c r="AR29" s="41"/>
      <c r="AS29" s="41"/>
      <c r="AT29" s="41"/>
      <c r="AZ29" s="46"/>
      <c r="BA29" s="46"/>
      <c r="BB29" s="46"/>
      <c r="BC29" s="46"/>
      <c r="BD29" s="48"/>
      <c r="BE29" s="48"/>
      <c r="BF29" s="19"/>
      <c r="BG29" s="46"/>
      <c r="BH29" s="46"/>
      <c r="BI29" s="46"/>
      <c r="BJ29" s="46"/>
    </row>
    <row r="30" customFormat="false" ht="1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5"/>
      <c r="Y30" s="46"/>
      <c r="Z30" s="41"/>
      <c r="AA30" s="41"/>
      <c r="AB30" s="41"/>
      <c r="AC30" s="41"/>
      <c r="AD30" s="41"/>
      <c r="AE30" s="41"/>
      <c r="AF30" s="41"/>
      <c r="AG30" s="47"/>
      <c r="AN30" s="46"/>
      <c r="AU30" s="49"/>
      <c r="AZ30" s="46"/>
      <c r="BA30" s="46"/>
      <c r="BB30" s="46"/>
      <c r="BC30" s="46"/>
      <c r="BD30" s="13"/>
      <c r="BE30" s="13"/>
      <c r="BF30" s="19"/>
      <c r="BG30" s="46"/>
      <c r="BH30" s="46"/>
      <c r="BI30" s="46"/>
      <c r="BJ30" s="46"/>
    </row>
    <row r="31" customFormat="false" ht="15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AG31" s="21"/>
      <c r="AH31" s="15"/>
      <c r="AI31" s="16"/>
      <c r="AJ31" s="45"/>
      <c r="AK31" s="50"/>
      <c r="AL31" s="51"/>
      <c r="AM31" s="50"/>
      <c r="AN31" s="46"/>
      <c r="AO31" s="45"/>
      <c r="AP31" s="52"/>
      <c r="AQ31" s="13"/>
      <c r="AR31" s="52"/>
      <c r="AS31" s="52"/>
      <c r="AT31" s="53"/>
      <c r="AU31" s="53"/>
      <c r="AV31" s="47"/>
      <c r="AW31" s="54"/>
      <c r="AX31" s="50"/>
      <c r="AY31" s="50"/>
      <c r="AZ31" s="46"/>
      <c r="BA31" s="46"/>
      <c r="BB31" s="46"/>
      <c r="BC31" s="46"/>
      <c r="BD31" s="13"/>
      <c r="BE31" s="13"/>
      <c r="BF31" s="19"/>
      <c r="BG31" s="46"/>
      <c r="BH31" s="46"/>
      <c r="BI31" s="46"/>
      <c r="BJ31" s="46"/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5" hidden="false" customHeight="false" outlineLevel="0" collapsed="false">
      <c r="A33" s="13"/>
      <c r="B33" s="13"/>
      <c r="G33" s="49"/>
      <c r="AH33" s="21"/>
      <c r="AI33" s="16"/>
      <c r="AJ33" s="15"/>
      <c r="BD33" s="13"/>
      <c r="BE33" s="13"/>
      <c r="BF33" s="13"/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5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5" hidden="false" customHeight="false" outlineLevel="0" collapsed="false">
      <c r="A37" s="13"/>
      <c r="B37" s="13"/>
      <c r="C37" s="25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5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5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5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55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5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5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5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5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5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5" hidden="false" customHeight="false" outlineLevel="0" collapsed="false">
      <c r="I50" s="56"/>
      <c r="Z50" s="49"/>
      <c r="AA50" s="49"/>
      <c r="AB50" s="49"/>
      <c r="AC50" s="49"/>
      <c r="AD50" s="49"/>
      <c r="AE50" s="49"/>
      <c r="AF50" s="49"/>
      <c r="AI50" s="49"/>
      <c r="AT50" s="49"/>
      <c r="AU50" s="49"/>
    </row>
    <row r="51" customFormat="false" ht="15" hidden="false" customHeight="false" outlineLevel="0" collapsed="false">
      <c r="Z51" s="49"/>
      <c r="AA51" s="49"/>
      <c r="AB51" s="49"/>
      <c r="AC51" s="49"/>
      <c r="AD51" s="49"/>
      <c r="AE51" s="49"/>
      <c r="AF51" s="49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AS6:AS9">
    <cfRule type="expression" priority="34" aboveAverage="0" equalAverage="0" bottom="0" percent="0" rank="0" text="" dxfId="32">
      <formula>AND(COUNTIF($AS$6:$AS$9,AS6)&gt;1,NOT(ISBLANK(AS6)))</formula>
    </cfRule>
  </conditionalFormatting>
  <conditionalFormatting sqref="AS10">
    <cfRule type="expression" priority="35" aboveAverage="0" equalAverage="0" bottom="0" percent="0" rank="0" text="" dxfId="33">
      <formula>AND(COUNTIF($AS$10:$AS$10,AS10)&gt;1,NOT(ISBLANK(AS10)))</formula>
    </cfRule>
  </conditionalFormatting>
  <conditionalFormatting sqref="AS11">
    <cfRule type="expression" priority="36" aboveAverage="0" equalAverage="0" bottom="0" percent="0" rank="0" text="" dxfId="34">
      <formula>AND(COUNTIF($AS$11:$AS$11,AS11)&gt;1,NOT(ISBLANK(AS11)))</formula>
    </cfRule>
  </conditionalFormatting>
  <conditionalFormatting sqref="AS12">
    <cfRule type="expression" priority="37" aboveAverage="0" equalAverage="0" bottom="0" percent="0" rank="0" text="" dxfId="35">
      <formula>AND(COUNTIF($AS$12:$AS$12,AS12)&gt;1,NOT(ISBLANK(AS12)))</formula>
    </cfRule>
  </conditionalFormatting>
  <conditionalFormatting sqref="C13"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3:C9">
    <cfRule type="expression" priority="39" aboveAverage="0" equalAverage="0" bottom="0" percent="0" rank="0" text="" dxfId="37">
      <formula>AND(COUNTIF($C$3:$C$9,C3)&gt;1,NOT(ISBLANK(C3)))</formula>
    </cfRule>
  </conditionalFormatting>
  <conditionalFormatting sqref="AS13">
    <cfRule type="expression" priority="40" aboveAverage="0" equalAverage="0" bottom="0" percent="0" rank="0" text="" dxfId="38">
      <formula>AND(COUNTIF($AS$13:$AS$13,AS13)&gt;1,NOT(ISBLANK(AS13)))</formula>
    </cfRule>
  </conditionalFormatting>
  <conditionalFormatting sqref="AS3:AS9">
    <cfRule type="expression" priority="41" aboveAverage="0" equalAverage="0" bottom="0" percent="0" rank="0" text="" dxfId="39">
      <formula>AND(COUNTIF($AS$3:$AS$9,AS3)&gt;1,NOT(ISBLANK(AS3)))</formula>
    </cfRule>
  </conditionalFormatting>
  <conditionalFormatting sqref="C23:C25">
    <cfRule type="expression" priority="42" aboveAverage="0" equalAverage="0" bottom="0" percent="0" rank="0" text="" dxfId="40">
      <formula>AND(COUNTIF($C$23:$C$25,C23)&gt;1,NOT(ISBLANK(C23)))</formula>
    </cfRule>
  </conditionalFormatting>
  <conditionalFormatting sqref="C26:C27">
    <cfRule type="expression" priority="43" aboveAverage="0" equalAverage="0" bottom="0" percent="0" rank="0" text="" dxfId="41">
      <formula>AND(COUNTIF($C$26:$C$27,C26)&gt;1,NOT(ISBLANK(C26)))</formula>
    </cfRule>
  </conditionalFormatting>
  <conditionalFormatting sqref="C20:C22">
    <cfRule type="expression" priority="44" aboveAverage="0" equalAverage="0" bottom="0" percent="0" rank="0" text="" dxfId="42">
      <formula>AND(COUNTIF($C$20:$C$22,C20)&gt;1,NOT(ISBLANK(C20)))</formula>
    </cfRule>
  </conditionalFormatting>
  <conditionalFormatting sqref="AS26:AS27">
    <cfRule type="expression" priority="45" aboveAverage="0" equalAverage="0" bottom="0" percent="0" rank="0" text="" dxfId="43">
      <formula>AND(COUNTIF($AS$26:$AS$27,AS26)&gt;1,NOT(ISBLANK(AS26)))</formula>
    </cfRule>
  </conditionalFormatting>
  <conditionalFormatting sqref="C20">
    <cfRule type="expression" priority="46" aboveAverage="0" equalAverage="0" bottom="0" percent="0" rank="0" text="" dxfId="44">
      <formula>AND(COUNTIF($C$20:$C$20,C20)&gt;1,NOT(ISBLANK(C20)))</formula>
    </cfRule>
  </conditionalFormatting>
  <conditionalFormatting sqref="C21:C22">
    <cfRule type="expression" priority="47" aboveAverage="0" equalAverage="0" bottom="0" percent="0" rank="0" text="" dxfId="45">
      <formula>AND(COUNTIF($C$21:$C$22,C21)&gt;1,NOT(ISBLANK(C21)))</formula>
    </cfRule>
  </conditionalFormatting>
  <conditionalFormatting sqref="AS21:AS22">
    <cfRule type="expression" priority="48" aboveAverage="0" equalAverage="0" bottom="0" percent="0" rank="0" text="" dxfId="46">
      <formula>AND(COUNTIF($AS$21:$AS$22,AS21)&gt;1,NOT(ISBLANK(AS21)))</formula>
    </cfRule>
  </conditionalFormatting>
  <conditionalFormatting sqref="C8:C12">
    <cfRule type="expression" priority="49" aboveAverage="0" equalAverage="0" bottom="0" percent="0" rank="0" text="" dxfId="47">
      <formula>AND(COUNTIF($C$8:$C$12,C8)&gt;1,NOT(ISBLANK(C8)))</formula>
    </cfRule>
  </conditionalFormatting>
  <conditionalFormatting sqref="AS8:AS12">
    <cfRule type="expression" priority="50" aboveAverage="0" equalAverage="0" bottom="0" percent="0" rank="0" text="" dxfId="48">
      <formula>AND(COUNTIF($AS$8:$AS$12,AS8)&gt;1,NOT(ISBLANK(AS8)))</formula>
    </cfRule>
  </conditionalFormatting>
  <conditionalFormatting sqref="C4">
    <cfRule type="expression" priority="51" aboveAverage="0" equalAverage="0" bottom="0" percent="0" rank="0" text="" dxfId="49">
      <formula>AND(COUNTIF($C$4:$C$4,C4)&gt;1,NOT(ISBLANK(C4)))</formula>
    </cfRule>
  </conditionalFormatting>
  <conditionalFormatting sqref="C5:C9">
    <cfRule type="expression" priority="52" aboveAverage="0" equalAverage="0" bottom="0" percent="0" rank="0" text="" dxfId="50">
      <formula>AND(COUNTIF($C$5:$C$9,C5)&gt;1,NOT(ISBLANK(C5)))</formula>
    </cfRule>
  </conditionalFormatting>
  <conditionalFormatting sqref="C10">
    <cfRule type="expression" priority="53" aboveAverage="0" equalAverage="0" bottom="0" percent="0" rank="0" text="" dxfId="51">
      <formula>AND(COUNTIF($C$10:$C$10,C10)&gt;1,NOT(ISBLANK(C10)))</formula>
    </cfRule>
  </conditionalFormatting>
  <conditionalFormatting sqref="C11:C15">
    <cfRule type="expression" priority="54" aboveAverage="0" equalAverage="0" bottom="0" percent="0" rank="0" text="" dxfId="52">
      <formula>AND(COUNTIF($C$11:$C$15,C11)&gt;1,NOT(ISBLANK(C11)))</formula>
    </cfRule>
  </conditionalFormatting>
  <conditionalFormatting sqref="AS10">
    <cfRule type="expression" priority="55" aboveAverage="0" equalAverage="0" bottom="0" percent="0" rank="0" text="" dxfId="53">
      <formula>AND(COUNTIF($AS$10:$AS$10,AS10)&gt;1,NOT(ISBLANK(AS10)))</formula>
    </cfRule>
  </conditionalFormatting>
  <conditionalFormatting sqref="AS11:AS14">
    <cfRule type="expression" priority="56" aboveAverage="0" equalAverage="0" bottom="0" percent="0" rank="0" text="" dxfId="54">
      <formula>AND(COUNTIF($AS$11:$AS$14,AS11)&gt;1,NOT(ISBLANK(AS11)))</formula>
    </cfRule>
  </conditionalFormatting>
  <conditionalFormatting sqref="AS15">
    <cfRule type="expression" priority="57" aboveAverage="0" equalAverage="0" bottom="0" percent="0" rank="0" text="" dxfId="55">
      <formula>AND(COUNTIF($AS$15:$AS$15,AS15)&gt;1,NOT(ISBLANK(AS15)))</formula>
    </cfRule>
  </conditionalFormatting>
  <conditionalFormatting sqref="C18:C21">
    <cfRule type="expression" priority="58" aboveAverage="0" equalAverage="0" bottom="0" percent="0" rank="0" text="" dxfId="56">
      <formula>AND(COUNTIF($C$18:$C$21,C18)&gt;1,NOT(ISBLANK(C18)))</formula>
    </cfRule>
  </conditionalFormatting>
  <conditionalFormatting sqref="C22:C23">
    <cfRule type="expression" priority="59" aboveAverage="0" equalAverage="0" bottom="0" percent="0" rank="0" text="" dxfId="57">
      <formula>AND(COUNTIF($C$22:$C$23,C22)&gt;1,NOT(ISBLANK(C22)))</formula>
    </cfRule>
  </conditionalFormatting>
  <conditionalFormatting sqref="C24:C28">
    <cfRule type="expression" priority="60" aboveAverage="0" equalAverage="0" bottom="0" percent="0" rank="0" text="" dxfId="58">
      <formula>AND(COUNTIF($C$24:$C$28,C24)&gt;1,NOT(ISBLANK(C24)))</formula>
    </cfRule>
  </conditionalFormatting>
  <conditionalFormatting sqref="AS24:AS28">
    <cfRule type="expression" priority="61" aboveAverage="0" equalAverage="0" bottom="0" percent="0" rank="0" text="" dxfId="59">
      <formula>AND(COUNTIF($AS$24:$AS$28,AS24)&gt;1,NOT(ISBLANK(AS24)))</formula>
    </cfRule>
  </conditionalFormatting>
  <conditionalFormatting sqref="AP23">
    <cfRule type="expression" priority="62" aboveAverage="0" equalAverage="0" bottom="0" percent="0" rank="0" text="" dxfId="60">
      <formula>AND(COUNTIF($AP$23:$AP$23,AP23)&gt;1,NOT(ISBLANK(AP23)))</formula>
    </cfRule>
  </conditionalFormatting>
  <conditionalFormatting sqref="C15:C16">
    <cfRule type="expression" priority="63" aboveAverage="0" equalAverage="0" bottom="0" percent="0" rank="0" text="" dxfId="61">
      <formula>AND(COUNTIF($C$15:$C$16,C15)&gt;1,NOT(ISBLANK(C15)))</formula>
    </cfRule>
  </conditionalFormatting>
  <conditionalFormatting sqref="C17:C21">
    <cfRule type="expression" priority="64" aboveAverage="0" equalAverage="0" bottom="0" percent="0" rank="0" text="" dxfId="62">
      <formula>AND(COUNTIF($C$17:$C$21,C17)&gt;1,NOT(ISBLANK(C17)))</formula>
    </cfRule>
  </conditionalFormatting>
  <conditionalFormatting sqref="AS17:AS21">
    <cfRule type="expression" priority="65" aboveAverage="0" equalAverage="0" bottom="0" percent="0" rank="0" text="" dxfId="63">
      <formula>AND(COUNTIF($AS$17:$AS$21,AS17)&gt;1,NOT(ISBLANK(AS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11-05T07:54:02Z</dcterms:modified>
  <cp:revision>0</cp:revision>
  <dc:subject/>
  <dc:title/>
</cp:coreProperties>
</file>