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3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065/21-И</t>
  </si>
  <si>
    <t xml:space="preserve">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Слобожанське РУ"</t>
  </si>
  <si>
    <t xml:space="preserve">Ні</t>
  </si>
  <si>
    <t xml:space="preserve">так</t>
  </si>
  <si>
    <t xml:space="preserve">ні</t>
  </si>
  <si>
    <t xml:space="preserve">Так</t>
  </si>
  <si>
    <t xml:space="preserve">1209</t>
  </si>
  <si>
    <t xml:space="preserve">іпотека</t>
  </si>
  <si>
    <t xml:space="preserve">Квартира (I.90303.9521)</t>
  </si>
  <si>
    <t xml:space="preserve">3-кімнатна квартира загальною площею 65,2 кв. м.  житл.45,9 кв.м. за адресою: м.Харків, пров. Чередниченківський, буд. 7</t>
  </si>
  <si>
    <t xml:space="preserve">318/02-Ф</t>
  </si>
  <si>
    <t xml:space="preserve">00320</t>
  </si>
  <si>
    <t xml:space="preserve">420</t>
  </si>
  <si>
    <t xml:space="preserve">Окремо розташовані будівлі (I.90311.9523)</t>
  </si>
  <si>
    <t xml:space="preserve">Нежитлова будівля заг. площ. 720,2 кв.м, за адресою: м.Харків, пр-т П"ятидесятиріччя ВЛКСМ, буд.</t>
  </si>
  <si>
    <t xml:space="preserve">166-02-И</t>
  </si>
  <si>
    <t xml:space="preserve">0,14 %</t>
  </si>
  <si>
    <t xml:space="preserve">1191</t>
  </si>
  <si>
    <t xml:space="preserve">3-х кім. квартира,заг. площ. 58,30 кв.м., житл.35,70 кв.м. за адресою:: Харківська .обл, Харківський р-н, смт. Безлюдівка, вул. Чайковського, буд.45/47</t>
  </si>
  <si>
    <t xml:space="preserve">20-02-И</t>
  </si>
  <si>
    <t xml:space="preserve">0,25 %</t>
  </si>
  <si>
    <t xml:space="preserve">704</t>
  </si>
  <si>
    <t xml:space="preserve">3-х кім. квартира  заг. пл. 53,9 кв.м., житл. пл. 37,4 кв.м, за  адресою: Харьківська обл, Харьківський р-н, сщ.Глибоке,  вул.Шкільна, буд.2</t>
  </si>
  <si>
    <t xml:space="preserve">12-26-И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4</t>
  </si>
  <si>
    <t xml:space="preserve">1454</t>
  </si>
  <si>
    <t xml:space="preserve">Домоволодіння (будівля) (I.90301.9521)</t>
  </si>
  <si>
    <t xml:space="preserve">Житловий будинок цегляний заг. площею 459,90 кв.м., житловою 113,60 кв,розташований на зем. ділянці площею-1427 кв.м. ,  за адресою: вул. Учительська , смт. Пересічне, Дергачівський район, Харківська обл.  </t>
  </si>
  <si>
    <t xml:space="preserve">073/21-И</t>
  </si>
  <si>
    <t xml:space="preserve">1903</t>
  </si>
  <si>
    <t xml:space="preserve">2-кімнатна квартира загальною площею 49,7 кв. м., житловою площею 28,8 кв.м.,  за адресою: м. Харків, вул. Минайленка, буд. 13</t>
  </si>
  <si>
    <t xml:space="preserve">18-8-И</t>
  </si>
  <si>
    <t xml:space="preserve">00700</t>
  </si>
  <si>
    <t xml:space="preserve">4778</t>
  </si>
  <si>
    <t xml:space="preserve">Вбудовані приміщення (I.90313.9523)</t>
  </si>
  <si>
    <t xml:space="preserve">Нежитлова будівля  заг. пл. 120,50 кв.м.,  за адресою: Харківська обл., смт Рогань, вул. Жовтнева</t>
  </si>
  <si>
    <t xml:space="preserve">4782</t>
  </si>
  <si>
    <t xml:space="preserve">Земельна ділянка (комерційного призначення) (I.90341.9520)</t>
  </si>
  <si>
    <t xml:space="preserve">земельна ділянка  заг.площею  0,0375 га,  за адресою: Харківська обл., смт Рогань, вул. Жовтнева</t>
  </si>
  <si>
    <t xml:space="preserve">449-13-И</t>
  </si>
  <si>
    <t xml:space="preserve">977</t>
  </si>
  <si>
    <t xml:space="preserve">3-кім. квартира  заг. площ. 65,9 кв. м.,житл. пл. 44,2 кв. м. за адресою: м. Харків, вул.Ахсарова, буд. 13</t>
  </si>
  <si>
    <t xml:space="preserve">270/09-Ф</t>
  </si>
  <si>
    <t xml:space="preserve">0,16 %</t>
  </si>
  <si>
    <t xml:space="preserve">3386</t>
  </si>
  <si>
    <t xml:space="preserve">Нежитлова будівля  заг. площею 56,00 кв.м.,  за адресою:  м.Харків, вул.Борисоглібська</t>
  </si>
  <si>
    <t xml:space="preserve">204/07-Ф</t>
  </si>
  <si>
    <t xml:space="preserve">00720</t>
  </si>
  <si>
    <t xml:space="preserve">809</t>
  </si>
  <si>
    <t xml:space="preserve">Земельна ділянка (житлового призначення) (I.90340.9520)</t>
  </si>
  <si>
    <t xml:space="preserve">Земельна ділянка заг. пл. 0,14 га., для будівн.та обслуг. житл.будинку  за адресою: Харківська обл, Харьківский р-н , с. Циркуни, вул.Монтаж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8" ySplit="0" topLeftCell="AR1" activePane="topLeft" state="split"/>
      <selection pane="topLeft" activeCell="AS13" activeCellId="0" sqref="AS13"/>
      <selection pane="topRight" activeCell="AR1" activeCellId="0" sqref="AR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604</v>
      </c>
      <c r="E3" s="14" t="n">
        <v>46909</v>
      </c>
      <c r="F3" s="15" t="n">
        <v>840</v>
      </c>
      <c r="G3" s="16" t="n">
        <v>128300</v>
      </c>
      <c r="H3" s="15" t="n">
        <v>17.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5692104.29</v>
      </c>
      <c r="P3" s="18" t="n">
        <v>2745655.85</v>
      </c>
      <c r="Q3" s="18" t="n">
        <v>2946448.44</v>
      </c>
      <c r="R3" s="18" t="n">
        <v>0</v>
      </c>
      <c r="S3" s="18" t="n">
        <v>34467930.34</v>
      </c>
      <c r="T3" s="18" t="n">
        <v>201146.780321703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21"/>
      <c r="AH3" s="22"/>
      <c r="AI3" s="18"/>
      <c r="AJ3" s="15" t="n">
        <v>2205</v>
      </c>
      <c r="AK3" s="19" t="n">
        <v>3</v>
      </c>
      <c r="AL3" s="23" t="n">
        <v>48004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762550</v>
      </c>
      <c r="AU3" s="16" t="n">
        <v>1344647.06</v>
      </c>
      <c r="AV3" s="21" t="n">
        <v>42068</v>
      </c>
      <c r="AW3" s="14" t="n">
        <v>42180</v>
      </c>
      <c r="AX3" s="19" t="s">
        <v>74</v>
      </c>
      <c r="AY3" s="19" t="s">
        <v>74</v>
      </c>
      <c r="AZ3" s="20"/>
      <c r="BA3" s="13"/>
      <c r="BB3" s="13"/>
      <c r="BC3" s="13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497</v>
      </c>
      <c r="E4" s="14" t="n">
        <v>43880</v>
      </c>
      <c r="F4" s="15" t="n">
        <v>980</v>
      </c>
      <c r="G4" s="16" t="n">
        <v>6955000</v>
      </c>
      <c r="H4" s="15" t="n">
        <v>17.5</v>
      </c>
      <c r="I4" s="17" t="s">
        <v>68</v>
      </c>
      <c r="J4" s="13" t="s">
        <v>81</v>
      </c>
      <c r="K4" s="13" t="s">
        <v>70</v>
      </c>
      <c r="L4" s="13" t="s">
        <v>71</v>
      </c>
      <c r="M4" s="13"/>
      <c r="N4" s="13" t="s">
        <v>72</v>
      </c>
      <c r="O4" s="18" t="n">
        <v>18307573.36</v>
      </c>
      <c r="P4" s="18" t="n">
        <v>6717314.14</v>
      </c>
      <c r="Q4" s="18" t="n">
        <v>11590259.22</v>
      </c>
      <c r="R4" s="18" t="n">
        <v>0</v>
      </c>
      <c r="S4" s="18" t="n">
        <v>226557641.56</v>
      </c>
      <c r="T4" s="18" t="n">
        <v>18307573.36</v>
      </c>
      <c r="U4" s="19" t="s">
        <v>74</v>
      </c>
      <c r="V4" s="19" t="s">
        <v>74</v>
      </c>
      <c r="W4" s="19" t="s">
        <v>74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/>
      <c r="AI4" s="18"/>
      <c r="AJ4" s="15" t="n">
        <v>1214</v>
      </c>
      <c r="AK4" s="19" t="n">
        <v>4</v>
      </c>
      <c r="AL4" s="23" t="n">
        <v>44975</v>
      </c>
      <c r="AM4" s="19" t="s">
        <v>74</v>
      </c>
      <c r="AN4" s="24"/>
      <c r="AO4" s="15" t="s">
        <v>75</v>
      </c>
      <c r="AP4" s="13" t="s">
        <v>82</v>
      </c>
      <c r="AQ4" s="13" t="s">
        <v>77</v>
      </c>
      <c r="AR4" s="13" t="s">
        <v>83</v>
      </c>
      <c r="AS4" s="13" t="s">
        <v>84</v>
      </c>
      <c r="AT4" s="16" t="n">
        <v>8183272.5</v>
      </c>
      <c r="AU4" s="16" t="n">
        <v>15492515.87</v>
      </c>
      <c r="AV4" s="21" t="n">
        <v>42068</v>
      </c>
      <c r="AW4" s="14" t="n">
        <v>42293</v>
      </c>
      <c r="AX4" s="19" t="s">
        <v>74</v>
      </c>
      <c r="AY4" s="19" t="s">
        <v>74</v>
      </c>
      <c r="BA4" s="13"/>
      <c r="BB4" s="13"/>
      <c r="BC4" s="13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5</v>
      </c>
      <c r="D5" s="14" t="n">
        <v>39178</v>
      </c>
      <c r="E5" s="14" t="n">
        <v>46483</v>
      </c>
      <c r="F5" s="15" t="n">
        <v>840</v>
      </c>
      <c r="G5" s="16" t="n">
        <v>36000</v>
      </c>
      <c r="H5" s="15" t="n">
        <v>12</v>
      </c>
      <c r="I5" s="17" t="s">
        <v>86</v>
      </c>
      <c r="J5" s="13" t="s">
        <v>69</v>
      </c>
      <c r="K5" s="13" t="s">
        <v>70</v>
      </c>
      <c r="L5" s="13" t="s">
        <v>71</v>
      </c>
      <c r="M5" s="13"/>
      <c r="N5" s="13" t="s">
        <v>72</v>
      </c>
      <c r="O5" s="18" t="n">
        <v>1945436.79</v>
      </c>
      <c r="P5" s="18" t="n">
        <v>935202.94</v>
      </c>
      <c r="Q5" s="18" t="n">
        <v>987072.53</v>
      </c>
      <c r="R5" s="18" t="n">
        <v>23161.32</v>
      </c>
      <c r="S5" s="18" t="n">
        <v>16534084.2</v>
      </c>
      <c r="T5" s="18" t="n">
        <v>68747.5714939667</v>
      </c>
      <c r="U5" s="19" t="s">
        <v>73</v>
      </c>
      <c r="V5" s="19" t="s">
        <v>73</v>
      </c>
      <c r="W5" s="19" t="s">
        <v>73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/>
      <c r="AI5" s="18"/>
      <c r="AJ5" s="15" t="n">
        <v>3458</v>
      </c>
      <c r="AK5" s="19" t="n">
        <v>3</v>
      </c>
      <c r="AL5" s="23" t="n">
        <v>47578</v>
      </c>
      <c r="AM5" s="19" t="s">
        <v>74</v>
      </c>
      <c r="AN5" s="24"/>
      <c r="AO5" s="15" t="s">
        <v>75</v>
      </c>
      <c r="AP5" s="13" t="s">
        <v>87</v>
      </c>
      <c r="AQ5" s="13" t="s">
        <v>77</v>
      </c>
      <c r="AR5" s="13" t="s">
        <v>78</v>
      </c>
      <c r="AS5" s="13" t="s">
        <v>88</v>
      </c>
      <c r="AT5" s="16" t="n">
        <v>181800</v>
      </c>
      <c r="AU5" s="16" t="n">
        <v>504475.47</v>
      </c>
      <c r="AV5" s="21" t="n">
        <v>42068</v>
      </c>
      <c r="AW5" s="14" t="n">
        <v>42411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9</v>
      </c>
      <c r="D6" s="14" t="n">
        <v>38887</v>
      </c>
      <c r="E6" s="14" t="n">
        <v>44001</v>
      </c>
      <c r="F6" s="15" t="n">
        <v>840</v>
      </c>
      <c r="G6" s="16" t="n">
        <v>8000</v>
      </c>
      <c r="H6" s="15" t="n">
        <v>11.5</v>
      </c>
      <c r="I6" s="17" t="s">
        <v>90</v>
      </c>
      <c r="J6" s="13" t="s">
        <v>69</v>
      </c>
      <c r="K6" s="13" t="s">
        <v>70</v>
      </c>
      <c r="L6" s="13" t="s">
        <v>71</v>
      </c>
      <c r="M6" s="13"/>
      <c r="N6" s="13" t="s">
        <v>72</v>
      </c>
      <c r="O6" s="18" t="n">
        <v>421411.1</v>
      </c>
      <c r="P6" s="18" t="n">
        <v>200914.27</v>
      </c>
      <c r="Q6" s="18" t="n">
        <v>209689.83</v>
      </c>
      <c r="R6" s="18" t="n">
        <v>10807</v>
      </c>
      <c r="S6" s="18" t="n">
        <v>3329920.12</v>
      </c>
      <c r="T6" s="18" t="n">
        <v>14891.7661445074</v>
      </c>
      <c r="U6" s="19" t="s">
        <v>73</v>
      </c>
      <c r="V6" s="19" t="s">
        <v>73</v>
      </c>
      <c r="W6" s="19" t="s">
        <v>73</v>
      </c>
      <c r="X6" s="15"/>
      <c r="Y6" s="25"/>
      <c r="Z6" s="18"/>
      <c r="AA6" s="18"/>
      <c r="AB6" s="18"/>
      <c r="AC6" s="18"/>
      <c r="AD6" s="18"/>
      <c r="AE6" s="18"/>
      <c r="AF6" s="18"/>
      <c r="AG6" s="21"/>
      <c r="AH6" s="22"/>
      <c r="AI6" s="18"/>
      <c r="AJ6" s="15" t="n">
        <v>3224</v>
      </c>
      <c r="AK6" s="19" t="n">
        <v>3</v>
      </c>
      <c r="AL6" s="23" t="n">
        <v>45096</v>
      </c>
      <c r="AM6" s="19" t="s">
        <v>74</v>
      </c>
      <c r="AN6" s="24"/>
      <c r="AO6" s="15" t="s">
        <v>75</v>
      </c>
      <c r="AP6" s="13" t="s">
        <v>91</v>
      </c>
      <c r="AQ6" s="13" t="s">
        <v>77</v>
      </c>
      <c r="AR6" s="13" t="s">
        <v>78</v>
      </c>
      <c r="AS6" s="13" t="s">
        <v>92</v>
      </c>
      <c r="AT6" s="16" t="n">
        <v>47000</v>
      </c>
      <c r="AU6" s="16" t="n">
        <v>210523.51</v>
      </c>
      <c r="AV6" s="21" t="n">
        <v>42068</v>
      </c>
      <c r="AW6" s="14" t="n">
        <v>42411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4</v>
      </c>
      <c r="BF6" s="13" t="s">
        <v>74</v>
      </c>
      <c r="BG6" s="26"/>
      <c r="BH6" s="25"/>
      <c r="BI6" s="25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3</v>
      </c>
      <c r="D7" s="14" t="n">
        <v>39548</v>
      </c>
      <c r="E7" s="14" t="n">
        <v>45026</v>
      </c>
      <c r="F7" s="15" t="n">
        <v>840</v>
      </c>
      <c r="G7" s="16" t="n">
        <v>79150</v>
      </c>
      <c r="H7" s="15" t="n">
        <v>20</v>
      </c>
      <c r="I7" s="17" t="s">
        <v>68</v>
      </c>
      <c r="J7" s="13" t="s">
        <v>94</v>
      </c>
      <c r="K7" s="13" t="s">
        <v>95</v>
      </c>
      <c r="L7" s="13" t="s">
        <v>71</v>
      </c>
      <c r="M7" s="13"/>
      <c r="N7" s="13" t="s">
        <v>72</v>
      </c>
      <c r="O7" s="18" t="n">
        <v>4382387.99</v>
      </c>
      <c r="P7" s="18" t="n">
        <v>1778203.92</v>
      </c>
      <c r="Q7" s="18" t="n">
        <v>2604184.07</v>
      </c>
      <c r="R7" s="18" t="n">
        <v>0</v>
      </c>
      <c r="S7" s="18" t="n">
        <v>35621397.05</v>
      </c>
      <c r="T7" s="18" t="n">
        <v>154864.210035231</v>
      </c>
      <c r="U7" s="19" t="s">
        <v>73</v>
      </c>
      <c r="V7" s="19" t="s">
        <v>73</v>
      </c>
      <c r="W7" s="19" t="s">
        <v>73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/>
      <c r="AI7" s="18"/>
      <c r="AJ7" s="15" t="n">
        <v>2569</v>
      </c>
      <c r="AK7" s="19" t="s">
        <v>96</v>
      </c>
      <c r="AL7" s="23" t="n">
        <v>46121</v>
      </c>
      <c r="AM7" s="19" t="s">
        <v>74</v>
      </c>
      <c r="AN7" s="24"/>
      <c r="AO7" s="15" t="s">
        <v>75</v>
      </c>
      <c r="AP7" s="13" t="s">
        <v>97</v>
      </c>
      <c r="AQ7" s="13" t="s">
        <v>77</v>
      </c>
      <c r="AR7" s="13" t="s">
        <v>98</v>
      </c>
      <c r="AS7" s="13" t="s">
        <v>99</v>
      </c>
      <c r="AT7" s="16" t="n">
        <v>799415</v>
      </c>
      <c r="AU7" s="16" t="n">
        <v>1305404.54</v>
      </c>
      <c r="AV7" s="21" t="n">
        <v>42068</v>
      </c>
      <c r="AW7" s="14" t="n">
        <v>42410</v>
      </c>
      <c r="AX7" s="19" t="s">
        <v>74</v>
      </c>
      <c r="AY7" s="19" t="s">
        <v>74</v>
      </c>
      <c r="AZ7" s="27"/>
      <c r="BA7" s="13"/>
      <c r="BB7" s="13"/>
      <c r="BC7" s="13"/>
      <c r="BD7" s="13" t="s">
        <v>75</v>
      </c>
      <c r="BE7" s="13" t="s">
        <v>74</v>
      </c>
      <c r="BF7" s="13" t="s">
        <v>74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0</v>
      </c>
      <c r="D8" s="14" t="n">
        <v>39651</v>
      </c>
      <c r="E8" s="14" t="n">
        <v>45129</v>
      </c>
      <c r="F8" s="15" t="n">
        <v>840</v>
      </c>
      <c r="G8" s="16" t="n">
        <v>100000</v>
      </c>
      <c r="H8" s="15" t="n">
        <v>17</v>
      </c>
      <c r="I8" s="17" t="s">
        <v>68</v>
      </c>
      <c r="J8" s="13" t="s">
        <v>94</v>
      </c>
      <c r="K8" s="13" t="s">
        <v>95</v>
      </c>
      <c r="L8" s="13" t="s">
        <v>71</v>
      </c>
      <c r="M8" s="13"/>
      <c r="N8" s="13" t="s">
        <v>72</v>
      </c>
      <c r="O8" s="18" t="n">
        <v>7420441.01</v>
      </c>
      <c r="P8" s="18" t="n">
        <v>2738224.73</v>
      </c>
      <c r="Q8" s="18" t="n">
        <v>4682216.28</v>
      </c>
      <c r="R8" s="18" t="n">
        <v>0</v>
      </c>
      <c r="S8" s="18" t="n">
        <v>75770356.74</v>
      </c>
      <c r="T8" s="18" t="n">
        <v>262222.500095589</v>
      </c>
      <c r="U8" s="19" t="s">
        <v>73</v>
      </c>
      <c r="V8" s="19" t="s">
        <v>73</v>
      </c>
      <c r="W8" s="19" t="s">
        <v>73</v>
      </c>
      <c r="X8" s="15"/>
      <c r="Y8" s="20"/>
      <c r="Z8" s="18"/>
      <c r="AA8" s="18"/>
      <c r="AB8" s="18"/>
      <c r="AC8" s="18"/>
      <c r="AD8" s="18"/>
      <c r="AE8" s="18"/>
      <c r="AF8" s="18"/>
      <c r="AG8" s="21"/>
      <c r="AH8" s="22"/>
      <c r="AI8" s="18"/>
      <c r="AJ8" s="15" t="n">
        <v>3581</v>
      </c>
      <c r="AK8" s="19" t="s">
        <v>96</v>
      </c>
      <c r="AL8" s="23" t="n">
        <v>46224</v>
      </c>
      <c r="AM8" s="19" t="s">
        <v>74</v>
      </c>
      <c r="AN8" s="24"/>
      <c r="AO8" s="15" t="s">
        <v>75</v>
      </c>
      <c r="AP8" s="13" t="s">
        <v>101</v>
      </c>
      <c r="AQ8" s="13" t="s">
        <v>77</v>
      </c>
      <c r="AR8" s="13" t="s">
        <v>78</v>
      </c>
      <c r="AS8" s="13" t="s">
        <v>102</v>
      </c>
      <c r="AT8" s="16" t="n">
        <v>584910</v>
      </c>
      <c r="AU8" s="16" t="n">
        <v>1047511.97</v>
      </c>
      <c r="AV8" s="21" t="n">
        <v>42068</v>
      </c>
      <c r="AW8" s="14" t="n">
        <v>41983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5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3</v>
      </c>
      <c r="D9" s="14" t="n">
        <v>39427</v>
      </c>
      <c r="E9" s="14" t="n">
        <v>44906</v>
      </c>
      <c r="F9" s="15" t="n">
        <v>980</v>
      </c>
      <c r="G9" s="16" t="n">
        <v>860000</v>
      </c>
      <c r="H9" s="15" t="n">
        <v>18</v>
      </c>
      <c r="I9" s="17" t="s">
        <v>68</v>
      </c>
      <c r="J9" s="13" t="s">
        <v>104</v>
      </c>
      <c r="K9" s="13" t="s">
        <v>95</v>
      </c>
      <c r="L9" s="13" t="s">
        <v>71</v>
      </c>
      <c r="M9" s="13"/>
      <c r="N9" s="13" t="s">
        <v>72</v>
      </c>
      <c r="O9" s="18" t="n">
        <v>1792439.57</v>
      </c>
      <c r="P9" s="18" t="n">
        <v>810380.84</v>
      </c>
      <c r="Q9" s="18" t="n">
        <v>982058.73</v>
      </c>
      <c r="R9" s="18" t="n">
        <v>0</v>
      </c>
      <c r="S9" s="18" t="n">
        <v>22756929.36</v>
      </c>
      <c r="T9" s="18" t="n">
        <v>1792439.57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/>
      <c r="AI9" s="18"/>
      <c r="AJ9" s="15" t="n">
        <v>3540</v>
      </c>
      <c r="AK9" s="19" t="n">
        <v>4</v>
      </c>
      <c r="AL9" s="23" t="n">
        <v>46001</v>
      </c>
      <c r="AM9" s="19" t="s">
        <v>74</v>
      </c>
      <c r="AN9" s="24"/>
      <c r="AO9" s="15" t="s">
        <v>75</v>
      </c>
      <c r="AP9" s="13" t="s">
        <v>105</v>
      </c>
      <c r="AQ9" s="13" t="s">
        <v>77</v>
      </c>
      <c r="AR9" s="13" t="s">
        <v>106</v>
      </c>
      <c r="AS9" s="13" t="s">
        <v>107</v>
      </c>
      <c r="AT9" s="16" t="n">
        <v>474700</v>
      </c>
      <c r="AU9" s="16" t="n">
        <v>1137352.76</v>
      </c>
      <c r="AV9" s="21" t="n">
        <v>42068</v>
      </c>
      <c r="AW9" s="14" t="n">
        <v>42404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/>
      <c r="C10" s="13" t="s">
        <v>103</v>
      </c>
      <c r="D10" s="14" t="n">
        <v>39427</v>
      </c>
      <c r="E10" s="14" t="n">
        <v>44906</v>
      </c>
      <c r="F10" s="15" t="n">
        <v>980</v>
      </c>
      <c r="G10" s="16"/>
      <c r="H10" s="15"/>
      <c r="I10" s="17" t="s">
        <v>68</v>
      </c>
      <c r="J10" s="13" t="s">
        <v>104</v>
      </c>
      <c r="K10" s="13" t="s">
        <v>95</v>
      </c>
      <c r="L10" s="13" t="s">
        <v>71</v>
      </c>
      <c r="M10" s="13"/>
      <c r="N10" s="13" t="s">
        <v>7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/>
      <c r="U10" s="19"/>
      <c r="V10" s="19"/>
      <c r="W10" s="19"/>
      <c r="X10" s="15"/>
      <c r="Y10" s="20"/>
      <c r="Z10" s="18"/>
      <c r="AA10" s="18"/>
      <c r="AB10" s="18"/>
      <c r="AC10" s="18"/>
      <c r="AD10" s="18"/>
      <c r="AE10" s="18"/>
      <c r="AF10" s="18"/>
      <c r="AG10" s="21"/>
      <c r="AH10" s="22"/>
      <c r="AI10" s="18"/>
      <c r="AJ10" s="15"/>
      <c r="AK10" s="19"/>
      <c r="AL10" s="23"/>
      <c r="AM10" s="19"/>
      <c r="AN10" s="24"/>
      <c r="AO10" s="15" t="s">
        <v>75</v>
      </c>
      <c r="AP10" s="13" t="s">
        <v>108</v>
      </c>
      <c r="AQ10" s="13" t="s">
        <v>77</v>
      </c>
      <c r="AR10" s="13" t="s">
        <v>109</v>
      </c>
      <c r="AS10" s="13" t="s">
        <v>110</v>
      </c>
      <c r="AT10" s="16" t="n">
        <v>24745</v>
      </c>
      <c r="AU10" s="16" t="n">
        <v>72485.37</v>
      </c>
      <c r="AV10" s="21" t="n">
        <v>42068</v>
      </c>
      <c r="AW10" s="14" t="n">
        <v>42404</v>
      </c>
      <c r="AX10" s="19" t="s">
        <v>74</v>
      </c>
      <c r="AY10" s="19" t="s">
        <v>74</v>
      </c>
      <c r="BA10" s="13"/>
      <c r="BB10" s="13"/>
      <c r="BC10" s="13"/>
      <c r="BD10" s="13"/>
      <c r="BE10" s="13"/>
      <c r="BF10" s="13"/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1</v>
      </c>
      <c r="D11" s="14" t="n">
        <v>39555</v>
      </c>
      <c r="E11" s="14" t="n">
        <v>45033</v>
      </c>
      <c r="F11" s="15" t="n">
        <v>840</v>
      </c>
      <c r="G11" s="16" t="n">
        <v>65000</v>
      </c>
      <c r="H11" s="15" t="n">
        <v>16.5</v>
      </c>
      <c r="I11" s="17" t="s">
        <v>68</v>
      </c>
      <c r="J11" s="13" t="s">
        <v>104</v>
      </c>
      <c r="K11" s="13" t="s">
        <v>95</v>
      </c>
      <c r="L11" s="13" t="s">
        <v>71</v>
      </c>
      <c r="M11" s="13"/>
      <c r="N11" s="13" t="s">
        <v>72</v>
      </c>
      <c r="O11" s="18" t="n">
        <v>1667368.97</v>
      </c>
      <c r="P11" s="18" t="n">
        <v>1029038</v>
      </c>
      <c r="Q11" s="18" t="n">
        <v>638330.97</v>
      </c>
      <c r="R11" s="18" t="n">
        <v>0</v>
      </c>
      <c r="S11" s="18" t="n">
        <v>7174444.34</v>
      </c>
      <c r="T11" s="18" t="n">
        <v>58921.2500046823</v>
      </c>
      <c r="U11" s="19" t="s">
        <v>73</v>
      </c>
      <c r="V11" s="19" t="s">
        <v>73</v>
      </c>
      <c r="W11" s="19" t="s">
        <v>74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 t="n">
        <v>42110</v>
      </c>
      <c r="AI11" s="18" t="n">
        <v>5663.59</v>
      </c>
      <c r="AJ11" s="15" t="n">
        <v>1475</v>
      </c>
      <c r="AK11" s="19" t="n">
        <v>2</v>
      </c>
      <c r="AL11" s="23" t="n">
        <v>46128</v>
      </c>
      <c r="AM11" s="19" t="s">
        <v>74</v>
      </c>
      <c r="AN11" s="24"/>
      <c r="AO11" s="15" t="s">
        <v>75</v>
      </c>
      <c r="AP11" s="13" t="s">
        <v>112</v>
      </c>
      <c r="AQ11" s="13" t="s">
        <v>77</v>
      </c>
      <c r="AR11" s="13" t="s">
        <v>78</v>
      </c>
      <c r="AS11" s="13" t="s">
        <v>113</v>
      </c>
      <c r="AT11" s="16" t="n">
        <v>464600</v>
      </c>
      <c r="AU11" s="16" t="n">
        <v>819255.14</v>
      </c>
      <c r="AV11" s="21" t="n">
        <v>42068</v>
      </c>
      <c r="AW11" s="14" t="n">
        <v>42408</v>
      </c>
      <c r="AX11" s="19" t="s">
        <v>74</v>
      </c>
      <c r="AY11" s="19" t="s">
        <v>74</v>
      </c>
      <c r="BA11" s="13" t="s">
        <v>73</v>
      </c>
      <c r="BB11" s="13"/>
      <c r="BC11" s="13"/>
      <c r="BD11" s="13" t="s">
        <v>72</v>
      </c>
      <c r="BE11" s="13" t="s">
        <v>74</v>
      </c>
      <c r="BF11" s="13" t="s">
        <v>74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4</v>
      </c>
      <c r="D12" s="14" t="n">
        <v>39336</v>
      </c>
      <c r="E12" s="14" t="n">
        <v>44815</v>
      </c>
      <c r="F12" s="15" t="n">
        <v>840</v>
      </c>
      <c r="G12" s="16" t="n">
        <v>45000</v>
      </c>
      <c r="H12" s="15" t="n">
        <v>11.5</v>
      </c>
      <c r="I12" s="17" t="s">
        <v>115</v>
      </c>
      <c r="J12" s="13" t="s">
        <v>81</v>
      </c>
      <c r="K12" s="13" t="s">
        <v>70</v>
      </c>
      <c r="L12" s="13" t="s">
        <v>71</v>
      </c>
      <c r="M12" s="13"/>
      <c r="N12" s="13" t="s">
        <v>72</v>
      </c>
      <c r="O12" s="18" t="n">
        <v>2562669.65</v>
      </c>
      <c r="P12" s="18" t="n">
        <v>1174274.02</v>
      </c>
      <c r="Q12" s="18" t="n">
        <v>1347445.23</v>
      </c>
      <c r="R12" s="18" t="n">
        <v>40950.4</v>
      </c>
      <c r="S12" s="18" t="n">
        <v>25858257.55</v>
      </c>
      <c r="T12" s="18" t="n">
        <v>90559.259434378</v>
      </c>
      <c r="U12" s="19" t="s">
        <v>73</v>
      </c>
      <c r="V12" s="19" t="s">
        <v>73</v>
      </c>
      <c r="W12" s="19" t="s">
        <v>73</v>
      </c>
      <c r="X12" s="15"/>
      <c r="Y12" s="30"/>
      <c r="Z12" s="18"/>
      <c r="AA12" s="18"/>
      <c r="AB12" s="18"/>
      <c r="AC12" s="18"/>
      <c r="AD12" s="18"/>
      <c r="AE12" s="18"/>
      <c r="AF12" s="18"/>
      <c r="AG12" s="21"/>
      <c r="AH12" s="22"/>
      <c r="AI12" s="18"/>
      <c r="AJ12" s="15" t="n">
        <v>3581</v>
      </c>
      <c r="AK12" s="19" t="n">
        <v>4</v>
      </c>
      <c r="AL12" s="23" t="n">
        <v>45910</v>
      </c>
      <c r="AM12" s="19" t="s">
        <v>74</v>
      </c>
      <c r="AN12" s="24"/>
      <c r="AO12" s="15" t="s">
        <v>75</v>
      </c>
      <c r="AP12" s="13" t="s">
        <v>116</v>
      </c>
      <c r="AQ12" s="13" t="s">
        <v>77</v>
      </c>
      <c r="AR12" s="13" t="s">
        <v>106</v>
      </c>
      <c r="AS12" s="13" t="s">
        <v>117</v>
      </c>
      <c r="AT12" s="16" t="n">
        <v>292030</v>
      </c>
      <c r="AU12" s="16" t="n">
        <v>699686.39</v>
      </c>
      <c r="AV12" s="21" t="n">
        <v>42068</v>
      </c>
      <c r="AW12" s="14" t="n">
        <v>41765</v>
      </c>
      <c r="AX12" s="19" t="s">
        <v>74</v>
      </c>
      <c r="AY12" s="19" t="s">
        <v>74</v>
      </c>
      <c r="BA12" s="13"/>
      <c r="BB12" s="13"/>
      <c r="BC12" s="13"/>
      <c r="BD12" s="13" t="s">
        <v>75</v>
      </c>
      <c r="BE12" s="13" t="s">
        <v>74</v>
      </c>
      <c r="BF12" s="13" t="s">
        <v>74</v>
      </c>
      <c r="BG12" s="30"/>
      <c r="BH12" s="30"/>
      <c r="BI12" s="30"/>
      <c r="BJ12" s="30"/>
      <c r="BK12" s="30"/>
      <c r="BL12" s="30"/>
      <c r="BM12" s="30"/>
      <c r="BN12" s="31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8</v>
      </c>
      <c r="D13" s="14" t="n">
        <v>39282</v>
      </c>
      <c r="E13" s="14" t="n">
        <v>42813</v>
      </c>
      <c r="F13" s="15" t="n">
        <v>840</v>
      </c>
      <c r="G13" s="16" t="n">
        <v>50000</v>
      </c>
      <c r="H13" s="15" t="n">
        <v>14.5</v>
      </c>
      <c r="I13" s="17" t="s">
        <v>68</v>
      </c>
      <c r="J13" s="13" t="s">
        <v>119</v>
      </c>
      <c r="K13" s="13" t="s">
        <v>95</v>
      </c>
      <c r="L13" s="13" t="s">
        <v>71</v>
      </c>
      <c r="M13" s="13"/>
      <c r="N13" s="13" t="s">
        <v>72</v>
      </c>
      <c r="O13" s="18" t="n">
        <v>1433256.6</v>
      </c>
      <c r="P13" s="18" t="n">
        <v>728469.99</v>
      </c>
      <c r="Q13" s="18" t="n">
        <v>704786.61</v>
      </c>
      <c r="R13" s="18" t="n">
        <v>0</v>
      </c>
      <c r="S13" s="18" t="n">
        <v>14747451.55</v>
      </c>
      <c r="T13" s="18" t="n">
        <v>50648.2200214275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/>
      <c r="AI13" s="18"/>
      <c r="AJ13" s="15" t="n">
        <v>2267</v>
      </c>
      <c r="AK13" s="19" t="n">
        <v>4</v>
      </c>
      <c r="AL13" s="23" t="n">
        <v>43908</v>
      </c>
      <c r="AM13" s="19" t="s">
        <v>74</v>
      </c>
      <c r="AN13" s="24"/>
      <c r="AO13" s="15" t="s">
        <v>75</v>
      </c>
      <c r="AP13" s="13" t="s">
        <v>120</v>
      </c>
      <c r="AQ13" s="13" t="s">
        <v>77</v>
      </c>
      <c r="AR13" s="13" t="s">
        <v>121</v>
      </c>
      <c r="AS13" s="13" t="s">
        <v>122</v>
      </c>
      <c r="AT13" s="16" t="n">
        <v>389700</v>
      </c>
      <c r="AU13" s="16" t="n">
        <v>1141545.95</v>
      </c>
      <c r="AV13" s="21" t="n">
        <v>42068</v>
      </c>
      <c r="AW13" s="14" t="n">
        <v>41985</v>
      </c>
      <c r="AX13" s="19" t="s">
        <v>74</v>
      </c>
      <c r="AY13" s="19" t="s">
        <v>74</v>
      </c>
      <c r="AZ13" s="27"/>
      <c r="BA13" s="13"/>
      <c r="BB13" s="13"/>
      <c r="BC13" s="13"/>
      <c r="BD13" s="13" t="s">
        <v>75</v>
      </c>
      <c r="BE13" s="13" t="s">
        <v>74</v>
      </c>
      <c r="BF13" s="13" t="s">
        <v>74</v>
      </c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/>
      <c r="B14" s="13"/>
      <c r="C14" s="13"/>
      <c r="D14" s="14"/>
      <c r="E14" s="14"/>
      <c r="F14" s="15"/>
      <c r="G14" s="16"/>
      <c r="H14" s="15"/>
      <c r="I14" s="17"/>
      <c r="J14" s="13"/>
      <c r="K14" s="13"/>
      <c r="L14" s="13"/>
      <c r="M14" s="13"/>
      <c r="N14" s="13"/>
      <c r="O14" s="18"/>
      <c r="P14" s="18"/>
      <c r="Q14" s="18"/>
      <c r="R14" s="18"/>
      <c r="S14" s="18"/>
      <c r="T14" s="18"/>
      <c r="U14" s="19"/>
      <c r="V14" s="19"/>
      <c r="W14" s="19"/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/>
      <c r="AK14" s="19"/>
      <c r="AL14" s="23"/>
      <c r="AM14" s="19"/>
      <c r="AN14" s="24"/>
      <c r="AO14" s="15"/>
      <c r="AP14" s="13"/>
      <c r="AQ14" s="13"/>
      <c r="AR14" s="13"/>
      <c r="AS14" s="13"/>
      <c r="AT14" s="16"/>
      <c r="AU14" s="16"/>
      <c r="AV14" s="21"/>
      <c r="AW14" s="14"/>
      <c r="AX14" s="19"/>
      <c r="AY14" s="19"/>
      <c r="BA14" s="13"/>
      <c r="BB14" s="13"/>
      <c r="BC14" s="13"/>
      <c r="BD14" s="13"/>
      <c r="BE14" s="13"/>
      <c r="BF14" s="13"/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/>
      <c r="B15" s="13"/>
      <c r="C15" s="13"/>
      <c r="D15" s="14"/>
      <c r="E15" s="14"/>
      <c r="F15" s="15"/>
      <c r="G15" s="16"/>
      <c r="H15" s="15"/>
      <c r="I15" s="17"/>
      <c r="J15" s="13"/>
      <c r="K15" s="13"/>
      <c r="L15" s="13"/>
      <c r="M15" s="13"/>
      <c r="N15" s="13"/>
      <c r="O15" s="18"/>
      <c r="P15" s="18"/>
      <c r="Q15" s="18"/>
      <c r="R15" s="18"/>
      <c r="S15" s="18"/>
      <c r="T15" s="18"/>
      <c r="U15" s="19"/>
      <c r="V15" s="19"/>
      <c r="W15" s="19"/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/>
      <c r="AI15" s="18"/>
      <c r="AJ15" s="15"/>
      <c r="AK15" s="19"/>
      <c r="AL15" s="23"/>
      <c r="AM15" s="19"/>
      <c r="AN15" s="24"/>
      <c r="AO15" s="15"/>
      <c r="AP15" s="13"/>
      <c r="AQ15" s="13"/>
      <c r="AR15" s="13"/>
      <c r="AS15" s="13"/>
      <c r="AT15" s="16"/>
      <c r="AU15" s="16"/>
      <c r="AV15" s="21"/>
      <c r="AW15" s="14"/>
      <c r="AX15" s="19"/>
      <c r="AY15" s="19"/>
      <c r="BB15" s="20"/>
      <c r="BC15" s="20"/>
      <c r="BD15" s="13"/>
      <c r="BE15" s="13"/>
      <c r="BF15" s="13"/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/>
      <c r="B16" s="1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24"/>
      <c r="Z16" s="31"/>
      <c r="AA16" s="31"/>
      <c r="AB16" s="31"/>
      <c r="AC16" s="31"/>
      <c r="AD16" s="31"/>
      <c r="AE16" s="31"/>
      <c r="AF16" s="31"/>
      <c r="AG16" s="21"/>
      <c r="AH16" s="22"/>
      <c r="AI16" s="18"/>
      <c r="AJ16" s="15"/>
      <c r="AK16" s="19"/>
      <c r="AL16" s="23"/>
      <c r="AM16" s="19"/>
      <c r="AN16" s="24"/>
      <c r="AO16" s="31"/>
      <c r="AP16" s="31"/>
      <c r="AQ16" s="31"/>
      <c r="AR16" s="31"/>
      <c r="AS16" s="31"/>
      <c r="AT16" s="31"/>
      <c r="AU16" s="31"/>
      <c r="AZ16" s="27"/>
      <c r="BA16" s="27"/>
      <c r="BB16" s="27"/>
      <c r="BC16" s="27"/>
      <c r="BD16" s="13"/>
      <c r="BE16" s="13"/>
      <c r="BF16" s="13"/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/>
      <c r="B17" s="13"/>
      <c r="C17" s="13"/>
      <c r="D17" s="14"/>
      <c r="E17" s="14"/>
      <c r="F17" s="15"/>
      <c r="G17" s="16"/>
      <c r="H17" s="15"/>
      <c r="I17" s="17"/>
      <c r="J17" s="13"/>
      <c r="K17" s="13"/>
      <c r="L17" s="13"/>
      <c r="M17" s="13"/>
      <c r="N17" s="13"/>
      <c r="O17" s="18"/>
      <c r="P17" s="18"/>
      <c r="Q17" s="18"/>
      <c r="R17" s="18"/>
      <c r="S17" s="18"/>
      <c r="T17" s="18"/>
      <c r="U17" s="19"/>
      <c r="V17" s="19"/>
      <c r="W17" s="19"/>
      <c r="X17" s="15"/>
      <c r="Y17" s="15"/>
      <c r="Z17" s="18"/>
      <c r="AA17" s="18"/>
      <c r="AB17" s="18"/>
      <c r="AC17" s="18"/>
      <c r="AD17" s="18"/>
      <c r="AE17" s="18"/>
      <c r="AF17" s="18"/>
      <c r="AG17" s="21"/>
      <c r="AH17" s="22"/>
      <c r="AI17" s="18"/>
      <c r="AJ17" s="15"/>
      <c r="AK17" s="19"/>
      <c r="AL17" s="23"/>
      <c r="AM17" s="19"/>
      <c r="AN17" s="24"/>
      <c r="AO17" s="15"/>
      <c r="AP17" s="13"/>
      <c r="AQ17" s="13"/>
      <c r="AR17" s="13"/>
      <c r="AS17" s="13"/>
      <c r="AT17" s="16"/>
      <c r="AU17" s="16"/>
      <c r="AV17" s="21"/>
      <c r="AW17" s="14"/>
      <c r="AX17" s="19"/>
      <c r="AY17" s="19"/>
      <c r="BA17" s="20"/>
      <c r="BB17" s="20"/>
      <c r="BC17" s="20"/>
      <c r="BD17" s="13"/>
      <c r="BE17" s="13"/>
      <c r="BF17" s="13"/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/>
      <c r="B18" s="13"/>
      <c r="C18" s="13"/>
      <c r="D18" s="14"/>
      <c r="E18" s="14"/>
      <c r="F18" s="15"/>
      <c r="G18" s="16"/>
      <c r="H18" s="15"/>
      <c r="I18" s="17"/>
      <c r="J18" s="13"/>
      <c r="K18" s="13"/>
      <c r="L18" s="13"/>
      <c r="M18" s="13"/>
      <c r="N18" s="13"/>
      <c r="O18" s="18"/>
      <c r="P18" s="18"/>
      <c r="Q18" s="18"/>
      <c r="R18" s="18"/>
      <c r="S18" s="18"/>
      <c r="T18" s="18"/>
      <c r="U18" s="19"/>
      <c r="V18" s="19"/>
      <c r="W18" s="19"/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/>
      <c r="AK18" s="19"/>
      <c r="AL18" s="23"/>
      <c r="AM18" s="19"/>
      <c r="AN18" s="24"/>
      <c r="AO18" s="15"/>
      <c r="AP18" s="13"/>
      <c r="AQ18" s="13"/>
      <c r="AR18" s="13"/>
      <c r="AS18" s="32"/>
      <c r="AT18" s="16"/>
      <c r="AU18" s="16"/>
      <c r="AV18" s="21"/>
      <c r="AW18" s="14"/>
      <c r="AX18" s="19"/>
      <c r="AY18" s="19"/>
      <c r="BA18" s="20"/>
      <c r="BB18" s="20"/>
      <c r="BC18" s="20"/>
      <c r="BD18" s="13"/>
      <c r="BE18" s="13"/>
      <c r="BF18" s="13"/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/>
      <c r="B19" s="13"/>
      <c r="C19" s="13"/>
      <c r="D19" s="14"/>
      <c r="E19" s="14"/>
      <c r="F19" s="15"/>
      <c r="G19" s="16"/>
      <c r="H19" s="15"/>
      <c r="I19" s="17"/>
      <c r="J19" s="13"/>
      <c r="K19" s="13"/>
      <c r="L19" s="13"/>
      <c r="M19" s="13"/>
      <c r="N19" s="13"/>
      <c r="O19" s="18"/>
      <c r="P19" s="18"/>
      <c r="Q19" s="18"/>
      <c r="R19" s="18"/>
      <c r="S19" s="18"/>
      <c r="T19" s="18"/>
      <c r="U19" s="19"/>
      <c r="V19" s="19"/>
      <c r="W19" s="19"/>
      <c r="X19" s="15"/>
      <c r="Y19" s="24"/>
      <c r="Z19" s="18"/>
      <c r="AA19" s="18"/>
      <c r="AB19" s="18"/>
      <c r="AC19" s="18"/>
      <c r="AD19" s="18"/>
      <c r="AE19" s="18"/>
      <c r="AF19" s="18"/>
      <c r="AG19" s="21"/>
      <c r="AH19" s="22"/>
      <c r="AI19" s="18"/>
      <c r="AJ19" s="15"/>
      <c r="AK19" s="19"/>
      <c r="AL19" s="23"/>
      <c r="AM19" s="19"/>
      <c r="AN19" s="24"/>
      <c r="AO19" s="15"/>
      <c r="AP19" s="13"/>
      <c r="AQ19" s="13"/>
      <c r="AR19" s="13"/>
      <c r="AS19" s="32"/>
      <c r="AT19" s="16"/>
      <c r="AU19" s="16"/>
      <c r="AV19" s="21"/>
      <c r="AW19" s="14"/>
      <c r="AX19" s="19"/>
      <c r="AY19" s="19"/>
      <c r="AZ19" s="27"/>
      <c r="BA19" s="27"/>
      <c r="BB19" s="27"/>
      <c r="BC19" s="27"/>
      <c r="BD19" s="13"/>
      <c r="BE19" s="13"/>
      <c r="BF19" s="13"/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21"/>
      <c r="AH20" s="22"/>
      <c r="AI20" s="18"/>
      <c r="AJ20" s="15"/>
      <c r="AK20" s="19"/>
      <c r="AL20" s="23"/>
      <c r="AM20" s="19"/>
      <c r="AN20" s="24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4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7"/>
      <c r="BA21" s="27"/>
      <c r="BB21" s="27"/>
      <c r="BC21" s="27"/>
      <c r="BD21" s="13"/>
      <c r="BE21" s="13"/>
      <c r="BF21" s="13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4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15"/>
      <c r="Y23" s="20"/>
      <c r="Z23" s="18"/>
      <c r="AA23" s="18"/>
      <c r="AB23" s="18"/>
      <c r="AC23" s="18"/>
      <c r="AD23" s="18"/>
      <c r="AE23" s="18"/>
      <c r="AF23" s="18"/>
      <c r="AH23" s="31"/>
      <c r="AI23" s="31"/>
      <c r="AJ23" s="31"/>
      <c r="AK23" s="19"/>
      <c r="AL23" s="23"/>
      <c r="AM23" s="19"/>
      <c r="AN23" s="24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D23" s="13"/>
      <c r="BE23" s="13"/>
      <c r="BF23" s="13"/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8"/>
      <c r="AA24" s="18"/>
      <c r="AB24" s="18"/>
      <c r="AC24" s="18"/>
      <c r="AD24" s="18"/>
      <c r="AE24" s="18"/>
      <c r="AF24" s="18"/>
      <c r="AK24" s="19"/>
      <c r="AL24" s="23"/>
      <c r="AM24" s="19"/>
      <c r="AN24" s="24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3"/>
      <c r="BG24" s="20"/>
      <c r="BH24" s="20"/>
      <c r="BI24" s="20"/>
      <c r="BJ24" s="20"/>
      <c r="BK24" s="20"/>
      <c r="BL24" s="20"/>
      <c r="BM24" s="20"/>
    </row>
    <row r="25" s="34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8"/>
      <c r="AA25" s="18"/>
      <c r="AB25" s="18"/>
      <c r="AC25" s="18"/>
      <c r="AD25" s="18"/>
      <c r="AE25" s="18"/>
      <c r="AF25" s="18"/>
      <c r="AH25" s="0"/>
      <c r="AI25" s="0"/>
      <c r="AJ25" s="0"/>
      <c r="AK25" s="19"/>
      <c r="AL25" s="23"/>
      <c r="AM25" s="19"/>
      <c r="AN25" s="24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3"/>
      <c r="BG25" s="33"/>
      <c r="BH25" s="33"/>
      <c r="BI25" s="33"/>
      <c r="BJ25" s="33"/>
      <c r="BK25" s="33"/>
      <c r="BL25" s="33"/>
      <c r="BM25" s="33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8"/>
      <c r="AA26" s="18"/>
      <c r="AB26" s="18"/>
      <c r="AC26" s="18"/>
      <c r="AD26" s="18"/>
      <c r="AE26" s="18"/>
      <c r="AF26" s="18"/>
      <c r="AK26" s="19"/>
      <c r="AL26" s="23"/>
      <c r="AM26" s="19"/>
      <c r="AN26" s="24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3"/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21"/>
      <c r="AH27" s="22"/>
      <c r="AI27" s="18"/>
      <c r="AJ27" s="15"/>
      <c r="AK27" s="19"/>
      <c r="AL27" s="23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3"/>
    </row>
    <row r="28" customFormat="false" ht="14.4" hidden="false" customHeight="false" outlineLevel="0" collapsed="false">
      <c r="G28" s="35"/>
      <c r="X28" s="15"/>
      <c r="AG28" s="21"/>
      <c r="AU28" s="35"/>
      <c r="AV28" s="21"/>
    </row>
    <row r="29" customFormat="false" ht="14.4" hidden="false" customHeight="false" outlineLevel="0" collapsed="false">
      <c r="C29" s="36"/>
      <c r="D29" s="37"/>
      <c r="E29" s="37"/>
      <c r="F29" s="38"/>
      <c r="G29" s="39"/>
      <c r="H29" s="38"/>
      <c r="I29" s="40"/>
      <c r="J29" s="36"/>
      <c r="K29" s="36"/>
      <c r="L29" s="36"/>
      <c r="M29" s="36"/>
      <c r="N29" s="36"/>
      <c r="O29" s="18"/>
      <c r="P29" s="18"/>
      <c r="Q29" s="18"/>
      <c r="R29" s="18"/>
      <c r="S29" s="18"/>
      <c r="T29" s="18"/>
      <c r="U29" s="41"/>
      <c r="V29" s="41"/>
      <c r="W29" s="41"/>
      <c r="X29" s="38"/>
      <c r="Y29" s="42"/>
      <c r="Z29" s="39"/>
      <c r="AA29" s="39"/>
      <c r="AB29" s="39"/>
      <c r="AC29" s="39"/>
      <c r="AD29" s="39"/>
      <c r="AE29" s="39"/>
      <c r="AF29" s="39"/>
      <c r="AG29" s="43"/>
      <c r="AN29" s="42"/>
      <c r="AU29" s="35"/>
      <c r="AZ29" s="42"/>
      <c r="BA29" s="42"/>
      <c r="BB29" s="42"/>
      <c r="BC29" s="42"/>
      <c r="BD29" s="44"/>
      <c r="BE29" s="44"/>
      <c r="BF29" s="19"/>
      <c r="BG29" s="42"/>
      <c r="BH29" s="42"/>
      <c r="BI29" s="42"/>
      <c r="BJ29" s="42"/>
    </row>
    <row r="30" customFormat="false" ht="14.4" hidden="false" customHeight="false" outlineLevel="0" collapsed="false">
      <c r="C30" s="36"/>
      <c r="D30" s="37"/>
      <c r="E30" s="37"/>
      <c r="F30" s="38"/>
      <c r="G30" s="39"/>
      <c r="H30" s="38"/>
      <c r="I30" s="40"/>
      <c r="J30" s="36"/>
      <c r="K30" s="36"/>
      <c r="L30" s="36"/>
      <c r="M30" s="36"/>
      <c r="N30" s="36"/>
      <c r="O30" s="18"/>
      <c r="P30" s="18"/>
      <c r="Q30" s="18"/>
      <c r="R30" s="18"/>
      <c r="S30" s="18"/>
      <c r="T30" s="18"/>
      <c r="U30" s="41"/>
      <c r="V30" s="41"/>
      <c r="W30" s="41"/>
      <c r="X30" s="38"/>
      <c r="Y30" s="42"/>
      <c r="Z30" s="38"/>
      <c r="AA30" s="38"/>
      <c r="AB30" s="38"/>
      <c r="AC30" s="38"/>
      <c r="AD30" s="38"/>
      <c r="AE30" s="38"/>
      <c r="AF30" s="38"/>
      <c r="AG30" s="43"/>
      <c r="AN30" s="42"/>
      <c r="AU30" s="35"/>
      <c r="AZ30" s="42"/>
      <c r="BA30" s="42"/>
      <c r="BB30" s="42"/>
      <c r="BC30" s="42"/>
      <c r="BD30" s="13"/>
      <c r="BE30" s="13"/>
      <c r="BF30" s="19"/>
      <c r="BG30" s="42"/>
      <c r="BH30" s="42"/>
      <c r="BI30" s="42"/>
      <c r="BJ30" s="42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8"/>
      <c r="AK31" s="41"/>
      <c r="AL31" s="45"/>
      <c r="AM31" s="41"/>
      <c r="AN31" s="42"/>
      <c r="AO31" s="38"/>
      <c r="AP31" s="36"/>
      <c r="AQ31" s="13"/>
      <c r="AR31" s="36"/>
      <c r="AS31" s="36"/>
      <c r="AT31" s="39"/>
      <c r="AU31" s="39"/>
      <c r="AV31" s="43"/>
      <c r="AW31" s="37"/>
      <c r="AX31" s="41"/>
      <c r="AY31" s="41"/>
      <c r="AZ31" s="42"/>
      <c r="BA31" s="42"/>
      <c r="BB31" s="42"/>
      <c r="BC31" s="42"/>
      <c r="BD31" s="13"/>
      <c r="BE31" s="13"/>
      <c r="BF31" s="19"/>
      <c r="BG31" s="42"/>
      <c r="BH31" s="42"/>
      <c r="BI31" s="42"/>
      <c r="BJ31" s="42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3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7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8"/>
      <c r="Z50" s="35"/>
      <c r="AA50" s="35"/>
      <c r="AB50" s="35"/>
      <c r="AC50" s="35"/>
      <c r="AD50" s="35"/>
      <c r="AE50" s="35"/>
      <c r="AF50" s="35"/>
      <c r="AI50" s="35"/>
      <c r="AT50" s="35"/>
      <c r="AU50" s="35"/>
    </row>
    <row r="51" customFormat="false" ht="14.4" hidden="false" customHeight="false" outlineLevel="0" collapsed="false">
      <c r="Z51" s="35"/>
      <c r="AA51" s="35"/>
      <c r="AB51" s="35"/>
      <c r="AC51" s="35"/>
      <c r="AD51" s="35"/>
      <c r="AE51" s="35"/>
      <c r="AF51" s="3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conditionalFormatting sqref="C20">
    <cfRule type="expression" priority="46" aboveAverage="0" equalAverage="0" bottom="0" percent="0" rank="0" text="" dxfId="44">
      <formula>AND(COUNTIF($C$20:$C$20,C20)&gt;1,NOT(ISBLANK(C20)))</formula>
    </cfRule>
  </conditionalFormatting>
  <conditionalFormatting sqref="C21:C22">
    <cfRule type="expression" priority="47" aboveAverage="0" equalAverage="0" bottom="0" percent="0" rank="0" text="" dxfId="45">
      <formula>AND(COUNTIF($C$21:$C$22,C21)&gt;1,NOT(ISBLANK(C21)))</formula>
    </cfRule>
  </conditionalFormatting>
  <conditionalFormatting sqref="AS21:AS22">
    <cfRule type="expression" priority="48" aboveAverage="0" equalAverage="0" bottom="0" percent="0" rank="0" text="" dxfId="46">
      <formula>AND(COUNTIF($AS$21:$AS$22,AS21)&gt;1,NOT(ISBLANK(AS21)))</formula>
    </cfRule>
  </conditionalFormatting>
  <conditionalFormatting sqref="C8:C12">
    <cfRule type="expression" priority="49" aboveAverage="0" equalAverage="0" bottom="0" percent="0" rank="0" text="" dxfId="47">
      <formula>AND(COUNTIF($C$8:$C$12,C8)&gt;1,NOT(ISBLANK(C8)))</formula>
    </cfRule>
  </conditionalFormatting>
  <conditionalFormatting sqref="AS8:AS12">
    <cfRule type="expression" priority="50" aboveAverage="0" equalAverage="0" bottom="0" percent="0" rank="0" text="" dxfId="48">
      <formula>AND(COUNTIF($AS$8:$AS$12,AS8)&gt;1,NOT(ISBLANK(AS8)))</formula>
    </cfRule>
  </conditionalFormatting>
  <conditionalFormatting sqref="C4">
    <cfRule type="expression" priority="51" aboveAverage="0" equalAverage="0" bottom="0" percent="0" rank="0" text="" dxfId="49">
      <formula>AND(COUNTIF($C$4:$C$4,C4)&gt;1,NOT(ISBLANK(C4)))</formula>
    </cfRule>
  </conditionalFormatting>
  <conditionalFormatting sqref="C5:C9">
    <cfRule type="expression" priority="52" aboveAverage="0" equalAverage="0" bottom="0" percent="0" rank="0" text="" dxfId="50">
      <formula>AND(COUNTIF($C$5:$C$9,C5)&gt;1,NOT(ISBLANK(C5)))</formula>
    </cfRule>
  </conditionalFormatting>
  <conditionalFormatting sqref="C10">
    <cfRule type="expression" priority="53" aboveAverage="0" equalAverage="0" bottom="0" percent="0" rank="0" text="" dxfId="51">
      <formula>AND(COUNTIF($C$10:$C$10,C10)&gt;1,NOT(ISBLANK(C10)))</formula>
    </cfRule>
  </conditionalFormatting>
  <conditionalFormatting sqref="C11:C15">
    <cfRule type="expression" priority="54" aboveAverage="0" equalAverage="0" bottom="0" percent="0" rank="0" text="" dxfId="52">
      <formula>AND(COUNTIF($C$11:$C$15,C11)&gt;1,NOT(ISBLANK(C11)))</formula>
    </cfRule>
  </conditionalFormatting>
  <conditionalFormatting sqref="AS10">
    <cfRule type="expression" priority="55" aboveAverage="0" equalAverage="0" bottom="0" percent="0" rank="0" text="" dxfId="53">
      <formula>AND(COUNTIF($AS$10:$AS$10,AS10)&gt;1,NOT(ISBLANK(AS10)))</formula>
    </cfRule>
  </conditionalFormatting>
  <conditionalFormatting sqref="AS11:AS14">
    <cfRule type="expression" priority="56" aboveAverage="0" equalAverage="0" bottom="0" percent="0" rank="0" text="" dxfId="54">
      <formula>AND(COUNTIF($AS$11:$AS$14,AS11)&gt;1,NOT(ISBLANK(AS11)))</formula>
    </cfRule>
  </conditionalFormatting>
  <conditionalFormatting sqref="AS15">
    <cfRule type="expression" priority="57" aboveAverage="0" equalAverage="0" bottom="0" percent="0" rank="0" text="" dxfId="55">
      <formula>AND(COUNTIF($AS$15:$AS$15,AS15)&gt;1,NOT(ISBLANK(AS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1-02T13:25:59Z</dcterms:modified>
  <cp:revision>0</cp:revision>
  <dc:subject/>
  <dc:title/>
</cp:coreProperties>
</file>