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5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3216-067К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4</t>
  </si>
  <si>
    <t xml:space="preserve">ні</t>
  </si>
  <si>
    <t xml:space="preserve">Так</t>
  </si>
  <si>
    <t xml:space="preserve">3216-067І</t>
  </si>
  <si>
    <t xml:space="preserve">іпотека</t>
  </si>
  <si>
    <t xml:space="preserve">Квартира (I.90303.9521)</t>
  </si>
  <si>
    <t xml:space="preserve">2 квартири за адресою м.Запоріжжя; вул.Автозаводська, буд.48 : перша-  заг.пл. 67,94 кв.м; жилою 42,2 кв.м; друга заг.пл. 68,03 кв.м; жилою 42,4 кв.м;</t>
  </si>
  <si>
    <t xml:space="preserve">14-972-048КС</t>
  </si>
  <si>
    <t xml:space="preserve">00002</t>
  </si>
  <si>
    <t xml:space="preserve">14-972-048І</t>
  </si>
  <si>
    <t xml:space="preserve">Домоволодіння (будівля) (I.90301.9521)</t>
  </si>
  <si>
    <t xml:space="preserve">житловий будинок заг.пл. 118,7 кв.м; жилою 70,5кв.м за адресою м. Мелітополь; вул.Баумана </t>
  </si>
  <si>
    <t xml:space="preserve">Домоволодіння (земельна ділянка) (I.90302.9521)</t>
  </si>
  <si>
    <t xml:space="preserve">земельна ділянка за адресою м.Мелітополь; вул.Баумана  площею 618,74 кв.м </t>
  </si>
  <si>
    <t xml:space="preserve">4906-107ИС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4906-107І</t>
  </si>
  <si>
    <t xml:space="preserve">2-х кімнатна квартира заг.пл. 49,2; жилою 27,7 кв.м за адресою м.Запоріжжя; вул.Ладозька, буд.22</t>
  </si>
  <si>
    <t xml:space="preserve">473-046К</t>
  </si>
  <si>
    <t xml:space="preserve">473-046І</t>
  </si>
  <si>
    <t xml:space="preserve">2-х кімнатга квартира заг.пл. 49,4 кв.м; жилою 29,1 кв.м за адресою м.Запоріжжя; вул.Кремлівська, буд.69-а</t>
  </si>
  <si>
    <t xml:space="preserve">13-2224-098К</t>
  </si>
  <si>
    <t xml:space="preserve">00722</t>
  </si>
  <si>
    <t xml:space="preserve">13-2224-098І</t>
  </si>
  <si>
    <t xml:space="preserve">Домоволодіння (будівля+земельна ділянка) (I.90300.9521)</t>
  </si>
  <si>
    <t xml:space="preserve">житловий будинок заг.пл. 59,2 кв.м; жила 32,7 кв.м та земельна ділянка площею 1000,00 кв.м за адресою м.Токмак; вул.26 Бакинських комісарів</t>
  </si>
  <si>
    <t xml:space="preserve">5-6157-117И</t>
  </si>
  <si>
    <t xml:space="preserve">00340</t>
  </si>
  <si>
    <t xml:space="preserve">5-6157-117І</t>
  </si>
  <si>
    <t xml:space="preserve">Земельна ділянка (житлового призначення) (I.90340.9520)</t>
  </si>
  <si>
    <t xml:space="preserve">земельна ділянка(житлового призначення);за адресою Запорізький р-н; с.Володимирське; вул.Грушевского  площею 0,15га </t>
  </si>
  <si>
    <t xml:space="preserve">13-2161-098И</t>
  </si>
  <si>
    <t xml:space="preserve">13-2161-098І</t>
  </si>
  <si>
    <t xml:space="preserve">3-х кімнатна квартира заг.пл. 60,5 кв.м; жилою  36,7 кв.м за адресою м.Токмак; вул.Революційна, буд.18</t>
  </si>
  <si>
    <t xml:space="preserve">7-3450-077К</t>
  </si>
  <si>
    <t xml:space="preserve">7-3450-077I</t>
  </si>
  <si>
    <t xml:space="preserve">Окремо розташовані будівлі (I.90311.9523)</t>
  </si>
  <si>
    <t xml:space="preserve">нежитлова нерухомість  заг.пл.64,8 кв.м та навіс 4,7 кв.м за адресою м.Бердянськ; вул.Макарова </t>
  </si>
  <si>
    <t xml:space="preserve">13-4148-087И</t>
  </si>
  <si>
    <t xml:space="preserve">13-4148-087І</t>
  </si>
  <si>
    <t xml:space="preserve">4-х кімнатна квартира заг.пл. 74,9 кв.м; жилою 47,9 кв.м за адресою м.Токмак; вул.Куйбишева буд.56 </t>
  </si>
  <si>
    <t xml:space="preserve">3462-077К</t>
  </si>
  <si>
    <t xml:space="preserve">00720</t>
  </si>
  <si>
    <t xml:space="preserve">2</t>
  </si>
  <si>
    <t xml:space="preserve">3462-077І</t>
  </si>
  <si>
    <t xml:space="preserve">земельна ділянка  житлового призначення за адресою Запорізький р-н; с. Володимирівське; Володимирівська сільська рада,  площа зем. ділянки 0,0891 га</t>
  </si>
  <si>
    <t xml:space="preserve">3-4638-107К</t>
  </si>
  <si>
    <t xml:space="preserve">3-4638-107І</t>
  </si>
  <si>
    <t xml:space="preserve">земельна ділянка за адресою м. Запоріжжя; вул.Зелена,  пллщею  0,0983 га </t>
  </si>
  <si>
    <t xml:space="preserve">11-4359-097К</t>
  </si>
  <si>
    <t xml:space="preserve">11-4359-097І</t>
  </si>
  <si>
    <t xml:space="preserve">1-кіменатна квартира заг.пл. 28,9 кв.м; ж/п 17,6 кв.м за адресою м. Запоріжжя;  вул.Узбекистанська, буд.3 </t>
  </si>
  <si>
    <t xml:space="preserve">9-1955-057К</t>
  </si>
  <si>
    <t xml:space="preserve">00700</t>
  </si>
  <si>
    <t xml:space="preserve">9-1955-057І</t>
  </si>
  <si>
    <t xml:space="preserve">квартира заг.пл. 60,43; ж/п 33,3 кв.м за адресою м.Запоріжжя; пр.Металургів, буд.16 </t>
  </si>
  <si>
    <t xml:space="preserve">5-2611-106И</t>
  </si>
  <si>
    <t xml:space="preserve">499,95 грн</t>
  </si>
  <si>
    <t xml:space="preserve">5-2611-106І</t>
  </si>
  <si>
    <t xml:space="preserve">2-х кімнатна квартира заг.пл. 45,16 кв.м; ж/п 28,3 кв.м за адресою м. Запоріжжя; пр-т Леніна, буд.152-б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9.55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3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51</v>
      </c>
      <c r="E3" s="14" t="n">
        <v>44729</v>
      </c>
      <c r="F3" s="15" t="n">
        <v>840</v>
      </c>
      <c r="G3" s="16" t="n">
        <v>158000</v>
      </c>
      <c r="H3" s="15" t="n">
        <v>16</v>
      </c>
      <c r="I3" s="13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7" t="n">
        <v>9526964.51</v>
      </c>
      <c r="P3" s="17" t="n">
        <v>3045179.83</v>
      </c>
      <c r="Q3" s="17" t="n">
        <v>6481784.68</v>
      </c>
      <c r="R3" s="17"/>
      <c r="S3" s="17" t="n">
        <v>76851191.61</v>
      </c>
      <c r="T3" s="17" t="n">
        <v>336886.639928511</v>
      </c>
      <c r="U3" s="18" t="s">
        <v>73</v>
      </c>
      <c r="V3" s="18" t="s">
        <v>73</v>
      </c>
      <c r="W3" s="18" t="s">
        <v>73</v>
      </c>
      <c r="X3" s="19"/>
      <c r="Y3" s="20"/>
      <c r="Z3" s="16" t="n">
        <v>733.03</v>
      </c>
      <c r="AA3" s="16" t="n">
        <v>757.09</v>
      </c>
      <c r="AB3" s="16" t="n">
        <v>768.99</v>
      </c>
      <c r="AC3" s="16" t="n">
        <v>546.12</v>
      </c>
      <c r="AD3" s="16" t="n">
        <v>546.09</v>
      </c>
      <c r="AE3" s="16" t="n">
        <v>818.88</v>
      </c>
      <c r="AF3" s="16" t="n">
        <v>545.99</v>
      </c>
      <c r="AH3" s="21" t="n">
        <v>43308</v>
      </c>
      <c r="AI3" s="16" t="n">
        <v>272.64</v>
      </c>
      <c r="AJ3" s="15" t="n">
        <v>1467</v>
      </c>
      <c r="AK3" s="18" t="s">
        <v>74</v>
      </c>
      <c r="AL3" s="22" t="n">
        <v>45824</v>
      </c>
      <c r="AM3" s="18" t="s">
        <v>75</v>
      </c>
      <c r="AN3" s="23"/>
      <c r="AO3" s="15" t="s">
        <v>76</v>
      </c>
      <c r="AP3" s="13" t="s">
        <v>77</v>
      </c>
      <c r="AQ3" s="13" t="s">
        <v>78</v>
      </c>
      <c r="AR3" s="13" t="s">
        <v>79</v>
      </c>
      <c r="AS3" s="13" t="s">
        <v>80</v>
      </c>
      <c r="AT3" s="16" t="n">
        <v>593950</v>
      </c>
      <c r="AU3" s="16" t="n">
        <v>768537.87</v>
      </c>
      <c r="AV3" s="21" t="n">
        <v>42068</v>
      </c>
      <c r="AW3" s="14" t="n">
        <v>42044</v>
      </c>
      <c r="AX3" s="18" t="s">
        <v>75</v>
      </c>
      <c r="AY3" s="18" t="s">
        <v>75</v>
      </c>
      <c r="AZ3" s="20"/>
      <c r="BB3" s="20"/>
      <c r="BC3" s="20"/>
      <c r="BD3" s="13" t="s">
        <v>76</v>
      </c>
      <c r="BE3" s="13" t="s">
        <v>75</v>
      </c>
      <c r="BF3" s="13" t="s">
        <v>75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1</v>
      </c>
      <c r="D4" s="14" t="n">
        <v>39541</v>
      </c>
      <c r="E4" s="14" t="n">
        <v>41466</v>
      </c>
      <c r="F4" s="15" t="n">
        <v>840</v>
      </c>
      <c r="G4" s="16" t="n">
        <v>53800</v>
      </c>
      <c r="H4" s="15" t="n">
        <v>13.5</v>
      </c>
      <c r="I4" s="13" t="s">
        <v>68</v>
      </c>
      <c r="J4" s="13" t="s">
        <v>82</v>
      </c>
      <c r="K4" s="13"/>
      <c r="L4" s="13" t="s">
        <v>71</v>
      </c>
      <c r="M4" s="13"/>
      <c r="N4" s="13" t="s">
        <v>72</v>
      </c>
      <c r="O4" s="17" t="n">
        <v>2994144.5</v>
      </c>
      <c r="P4" s="17" t="n">
        <v>1456170.43</v>
      </c>
      <c r="Q4" s="17" t="n">
        <v>1537974.07</v>
      </c>
      <c r="R4" s="17"/>
      <c r="S4" s="17" t="n">
        <v>20285957.89</v>
      </c>
      <c r="T4" s="17" t="n">
        <v>105877.09</v>
      </c>
      <c r="U4" s="18" t="s">
        <v>73</v>
      </c>
      <c r="V4" s="18" t="s">
        <v>73</v>
      </c>
      <c r="W4" s="18" t="s">
        <v>75</v>
      </c>
      <c r="X4" s="20"/>
      <c r="Y4" s="20"/>
      <c r="Z4" s="16"/>
      <c r="AA4" s="16"/>
      <c r="AB4" s="16"/>
      <c r="AC4" s="16"/>
      <c r="AD4" s="16"/>
      <c r="AE4" s="16"/>
      <c r="AF4" s="16"/>
      <c r="AH4" s="21"/>
      <c r="AI4" s="16"/>
      <c r="AJ4" s="15" t="n">
        <v>1131</v>
      </c>
      <c r="AK4" s="18" t="n">
        <v>4</v>
      </c>
      <c r="AL4" s="22" t="n">
        <v>42561</v>
      </c>
      <c r="AM4" s="18" t="s">
        <v>75</v>
      </c>
      <c r="AN4" s="23"/>
      <c r="AO4" s="15" t="s">
        <v>76</v>
      </c>
      <c r="AP4" s="13" t="s">
        <v>83</v>
      </c>
      <c r="AQ4" s="13" t="s">
        <v>78</v>
      </c>
      <c r="AR4" s="13" t="s">
        <v>84</v>
      </c>
      <c r="AS4" s="13" t="s">
        <v>85</v>
      </c>
      <c r="AT4" s="16" t="n">
        <v>339901</v>
      </c>
      <c r="AU4" s="16" t="n">
        <v>623747.1</v>
      </c>
      <c r="AV4" s="21" t="n">
        <v>42068</v>
      </c>
      <c r="AW4" s="14" t="n">
        <v>41205</v>
      </c>
      <c r="AX4" s="18" t="s">
        <v>75</v>
      </c>
      <c r="AY4" s="18" t="s">
        <v>75</v>
      </c>
      <c r="BA4" s="20"/>
      <c r="BB4" s="20"/>
      <c r="BC4" s="20"/>
      <c r="BD4" s="13" t="s">
        <v>72</v>
      </c>
      <c r="BE4" s="13" t="s">
        <v>73</v>
      </c>
      <c r="BF4" s="13" t="s">
        <v>75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/>
      <c r="C5" s="13" t="s">
        <v>81</v>
      </c>
      <c r="D5" s="14" t="n">
        <v>39541</v>
      </c>
      <c r="E5" s="14" t="n">
        <v>41466</v>
      </c>
      <c r="F5" s="15" t="n">
        <v>840</v>
      </c>
      <c r="G5" s="16"/>
      <c r="H5" s="15"/>
      <c r="I5" s="13" t="s">
        <v>68</v>
      </c>
      <c r="J5" s="13" t="s">
        <v>82</v>
      </c>
      <c r="K5" s="13"/>
      <c r="L5" s="13" t="s">
        <v>71</v>
      </c>
      <c r="M5" s="13"/>
      <c r="N5" s="13" t="s">
        <v>72</v>
      </c>
      <c r="O5" s="17" t="n">
        <v>0</v>
      </c>
      <c r="P5" s="17" t="n">
        <v>0</v>
      </c>
      <c r="Q5" s="17" t="n">
        <v>0</v>
      </c>
      <c r="R5" s="17"/>
      <c r="S5" s="17"/>
      <c r="T5" s="17"/>
      <c r="U5" s="18"/>
      <c r="V5" s="18"/>
      <c r="W5" s="18"/>
      <c r="X5" s="20"/>
      <c r="Y5" s="20"/>
      <c r="Z5" s="16"/>
      <c r="AA5" s="16"/>
      <c r="AB5" s="16"/>
      <c r="AC5" s="16"/>
      <c r="AD5" s="16"/>
      <c r="AE5" s="16"/>
      <c r="AF5" s="16"/>
      <c r="AH5" s="21"/>
      <c r="AI5" s="16"/>
      <c r="AJ5" s="15"/>
      <c r="AK5" s="18"/>
      <c r="AL5" s="22"/>
      <c r="AM5" s="18"/>
      <c r="AN5" s="23"/>
      <c r="AO5" s="15" t="s">
        <v>76</v>
      </c>
      <c r="AP5" s="13" t="s">
        <v>83</v>
      </c>
      <c r="AQ5" s="13" t="s">
        <v>78</v>
      </c>
      <c r="AR5" s="13" t="s">
        <v>86</v>
      </c>
      <c r="AS5" s="13" t="s">
        <v>87</v>
      </c>
      <c r="AT5" s="16" t="n">
        <v>43369</v>
      </c>
      <c r="AU5" s="16" t="n">
        <v>36769.67</v>
      </c>
      <c r="AV5" s="21" t="n">
        <v>42068</v>
      </c>
      <c r="AW5" s="14" t="n">
        <v>41205</v>
      </c>
      <c r="AX5" s="18" t="s">
        <v>75</v>
      </c>
      <c r="AY5" s="18" t="s">
        <v>75</v>
      </c>
      <c r="BA5" s="20"/>
      <c r="BB5" s="20"/>
      <c r="BC5" s="20"/>
      <c r="BD5" s="13"/>
      <c r="BE5" s="13"/>
      <c r="BF5" s="13"/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88</v>
      </c>
      <c r="D6" s="14" t="n">
        <v>39378</v>
      </c>
      <c r="E6" s="14" t="n">
        <v>47144</v>
      </c>
      <c r="F6" s="15" t="n">
        <v>840</v>
      </c>
      <c r="G6" s="16" t="n">
        <v>52000</v>
      </c>
      <c r="H6" s="15" t="n">
        <v>9.1</v>
      </c>
      <c r="I6" s="13" t="s">
        <v>68</v>
      </c>
      <c r="J6" s="13" t="s">
        <v>89</v>
      </c>
      <c r="K6" s="13" t="s">
        <v>90</v>
      </c>
      <c r="L6" s="13" t="s">
        <v>71</v>
      </c>
      <c r="M6" s="13"/>
      <c r="N6" s="13" t="s">
        <v>72</v>
      </c>
      <c r="O6" s="17" t="n">
        <v>1665930.6</v>
      </c>
      <c r="P6" s="17" t="n">
        <v>1198116.6</v>
      </c>
      <c r="Q6" s="17" t="n">
        <v>467814</v>
      </c>
      <c r="R6" s="17"/>
      <c r="S6" s="17" t="n">
        <v>1113312.58</v>
      </c>
      <c r="T6" s="17" t="n">
        <v>58909.6098341703</v>
      </c>
      <c r="U6" s="18" t="s">
        <v>73</v>
      </c>
      <c r="V6" s="18" t="s">
        <v>73</v>
      </c>
      <c r="W6" s="18" t="s">
        <v>73</v>
      </c>
      <c r="X6" s="24"/>
      <c r="Y6" s="24"/>
      <c r="Z6" s="16"/>
      <c r="AA6" s="16"/>
      <c r="AB6" s="16"/>
      <c r="AC6" s="16"/>
      <c r="AD6" s="16"/>
      <c r="AE6" s="16"/>
      <c r="AF6" s="16"/>
      <c r="AH6" s="21"/>
      <c r="AI6" s="16"/>
      <c r="AJ6" s="15" t="n">
        <v>1067</v>
      </c>
      <c r="AK6" s="18" t="n">
        <v>1</v>
      </c>
      <c r="AL6" s="22" t="n">
        <v>48239</v>
      </c>
      <c r="AM6" s="18" t="s">
        <v>75</v>
      </c>
      <c r="AN6" s="23"/>
      <c r="AO6" s="15" t="s">
        <v>76</v>
      </c>
      <c r="AP6" s="13" t="s">
        <v>91</v>
      </c>
      <c r="AQ6" s="13" t="s">
        <v>78</v>
      </c>
      <c r="AR6" s="13" t="s">
        <v>79</v>
      </c>
      <c r="AS6" s="13" t="s">
        <v>92</v>
      </c>
      <c r="AT6" s="16" t="n">
        <v>315544</v>
      </c>
      <c r="AU6" s="16" t="n">
        <v>427845.93</v>
      </c>
      <c r="AV6" s="21" t="n">
        <v>42068</v>
      </c>
      <c r="AW6" s="14" t="n">
        <v>42408</v>
      </c>
      <c r="AX6" s="18" t="s">
        <v>75</v>
      </c>
      <c r="AY6" s="18" t="s">
        <v>75</v>
      </c>
      <c r="BA6" s="24"/>
      <c r="BB6" s="25"/>
      <c r="BC6" s="25"/>
      <c r="BD6" s="13" t="s">
        <v>76</v>
      </c>
      <c r="BE6" s="13" t="s">
        <v>73</v>
      </c>
      <c r="BF6" s="13" t="s">
        <v>75</v>
      </c>
      <c r="BG6" s="25"/>
      <c r="BH6" s="24"/>
      <c r="BI6" s="24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3</v>
      </c>
      <c r="D7" s="14" t="n">
        <v>38819</v>
      </c>
      <c r="E7" s="14" t="n">
        <v>41740</v>
      </c>
      <c r="F7" s="15" t="n">
        <v>980</v>
      </c>
      <c r="G7" s="16" t="n">
        <v>183000</v>
      </c>
      <c r="H7" s="15" t="n">
        <v>21</v>
      </c>
      <c r="I7" s="13" t="s">
        <v>68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7" t="n">
        <v>370362.23</v>
      </c>
      <c r="P7" s="17" t="n">
        <v>145953.24</v>
      </c>
      <c r="Q7" s="17" t="n">
        <v>224408.99</v>
      </c>
      <c r="R7" s="17"/>
      <c r="S7" s="17" t="n">
        <v>6059623.37</v>
      </c>
      <c r="T7" s="17" t="n">
        <v>370362.23</v>
      </c>
      <c r="U7" s="18" t="s">
        <v>73</v>
      </c>
      <c r="V7" s="18" t="s">
        <v>73</v>
      </c>
      <c r="W7" s="18" t="s">
        <v>75</v>
      </c>
      <c r="X7" s="23"/>
      <c r="Y7" s="23"/>
      <c r="Z7" s="16"/>
      <c r="AA7" s="16"/>
      <c r="AB7" s="16"/>
      <c r="AC7" s="16"/>
      <c r="AD7" s="16"/>
      <c r="AE7" s="16"/>
      <c r="AF7" s="16"/>
      <c r="AH7" s="21"/>
      <c r="AI7" s="16"/>
      <c r="AJ7" s="15" t="n">
        <v>3519</v>
      </c>
      <c r="AK7" s="18" t="n">
        <v>4</v>
      </c>
      <c r="AL7" s="22" t="n">
        <v>42835</v>
      </c>
      <c r="AM7" s="18" t="s">
        <v>75</v>
      </c>
      <c r="AN7" s="23"/>
      <c r="AO7" s="15" t="s">
        <v>76</v>
      </c>
      <c r="AP7" s="13" t="s">
        <v>94</v>
      </c>
      <c r="AQ7" s="13" t="s">
        <v>78</v>
      </c>
      <c r="AR7" s="13" t="s">
        <v>79</v>
      </c>
      <c r="AS7" s="13" t="s">
        <v>95</v>
      </c>
      <c r="AT7" s="16" t="n">
        <v>138971</v>
      </c>
      <c r="AU7" s="16" t="n">
        <v>446930.21</v>
      </c>
      <c r="AV7" s="21" t="n">
        <v>42068</v>
      </c>
      <c r="AW7" s="14" t="n">
        <v>41109</v>
      </c>
      <c r="AX7" s="18" t="s">
        <v>75</v>
      </c>
      <c r="AY7" s="18" t="s">
        <v>75</v>
      </c>
      <c r="AZ7" s="26"/>
      <c r="BA7" s="26"/>
      <c r="BB7" s="26"/>
      <c r="BC7" s="26"/>
      <c r="BD7" s="13" t="s">
        <v>72</v>
      </c>
      <c r="BE7" s="13" t="s">
        <v>75</v>
      </c>
      <c r="BF7" s="13" t="s">
        <v>75</v>
      </c>
      <c r="BG7" s="27"/>
      <c r="BH7" s="27"/>
      <c r="BI7" s="27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6</v>
      </c>
      <c r="D8" s="14" t="n">
        <v>39715</v>
      </c>
      <c r="E8" s="14" t="n">
        <v>45192</v>
      </c>
      <c r="F8" s="15" t="n">
        <v>980</v>
      </c>
      <c r="G8" s="16" t="n">
        <v>73500</v>
      </c>
      <c r="H8" s="15" t="n">
        <v>22</v>
      </c>
      <c r="I8" s="13" t="s">
        <v>68</v>
      </c>
      <c r="J8" s="13" t="s">
        <v>97</v>
      </c>
      <c r="K8" s="13" t="s">
        <v>70</v>
      </c>
      <c r="L8" s="13" t="s">
        <v>71</v>
      </c>
      <c r="M8" s="13"/>
      <c r="N8" s="13" t="s">
        <v>72</v>
      </c>
      <c r="O8" s="17" t="n">
        <v>31010.58</v>
      </c>
      <c r="P8" s="17" t="n">
        <v>0</v>
      </c>
      <c r="Q8" s="17" t="n">
        <v>31010.58</v>
      </c>
      <c r="R8" s="17"/>
      <c r="S8" s="17" t="n">
        <v>483502.38</v>
      </c>
      <c r="T8" s="17" t="n">
        <v>31010.58</v>
      </c>
      <c r="U8" s="18" t="s">
        <v>73</v>
      </c>
      <c r="V8" s="18" t="s">
        <v>73</v>
      </c>
      <c r="W8" s="18" t="s">
        <v>75</v>
      </c>
      <c r="X8" s="20"/>
      <c r="Y8" s="20"/>
      <c r="Z8" s="16" t="n">
        <v>1909.11</v>
      </c>
      <c r="AA8" s="16" t="n">
        <v>1909.1</v>
      </c>
      <c r="AB8" s="16" t="n">
        <v>1909.08</v>
      </c>
      <c r="AC8" s="16" t="n">
        <v>1909.1</v>
      </c>
      <c r="AD8" s="16" t="n">
        <v>1909.11</v>
      </c>
      <c r="AE8" s="16" t="n">
        <v>1545.47</v>
      </c>
      <c r="AF8" s="16" t="n">
        <v>545.46</v>
      </c>
      <c r="AH8" s="21" t="n">
        <v>43319</v>
      </c>
      <c r="AI8" s="16" t="n">
        <v>272.73</v>
      </c>
      <c r="AJ8" s="15" t="n">
        <v>1067</v>
      </c>
      <c r="AK8" s="18" t="n">
        <v>2</v>
      </c>
      <c r="AL8" s="22" t="n">
        <v>46287</v>
      </c>
      <c r="AM8" s="18" t="s">
        <v>75</v>
      </c>
      <c r="AN8" s="23"/>
      <c r="AO8" s="15" t="s">
        <v>76</v>
      </c>
      <c r="AP8" s="13" t="s">
        <v>98</v>
      </c>
      <c r="AQ8" s="13" t="s">
        <v>78</v>
      </c>
      <c r="AR8" s="13" t="s">
        <v>99</v>
      </c>
      <c r="AS8" s="13" t="s">
        <v>100</v>
      </c>
      <c r="AT8" s="16" t="n">
        <v>92040</v>
      </c>
      <c r="AU8" s="16" t="n">
        <v>165589.41</v>
      </c>
      <c r="AV8" s="21" t="n">
        <v>42068</v>
      </c>
      <c r="AW8" s="14" t="n">
        <v>41086</v>
      </c>
      <c r="AX8" s="18" t="s">
        <v>75</v>
      </c>
      <c r="AY8" s="18" t="s">
        <v>75</v>
      </c>
      <c r="AZ8" s="20"/>
      <c r="BA8" s="20"/>
      <c r="BB8" s="20"/>
      <c r="BC8" s="20"/>
      <c r="BD8" s="13" t="s">
        <v>76</v>
      </c>
      <c r="BE8" s="13" t="s">
        <v>75</v>
      </c>
      <c r="BF8" s="13" t="s">
        <v>75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1</v>
      </c>
      <c r="D9" s="14" t="n">
        <v>39407</v>
      </c>
      <c r="E9" s="14" t="n">
        <v>46710</v>
      </c>
      <c r="F9" s="15" t="n">
        <v>980</v>
      </c>
      <c r="G9" s="16" t="n">
        <v>265510</v>
      </c>
      <c r="H9" s="15" t="n">
        <v>16.5</v>
      </c>
      <c r="I9" s="13" t="s">
        <v>68</v>
      </c>
      <c r="J9" s="13" t="s">
        <v>102</v>
      </c>
      <c r="K9" s="13"/>
      <c r="L9" s="13" t="s">
        <v>71</v>
      </c>
      <c r="M9" s="13"/>
      <c r="N9" s="13" t="s">
        <v>72</v>
      </c>
      <c r="O9" s="17" t="n">
        <v>713505.6</v>
      </c>
      <c r="P9" s="17" t="n">
        <v>261084.84</v>
      </c>
      <c r="Q9" s="17" t="n">
        <v>452420.76</v>
      </c>
      <c r="R9" s="17"/>
      <c r="S9" s="17" t="n">
        <v>7093411.09</v>
      </c>
      <c r="T9" s="17" t="n">
        <v>713505.6</v>
      </c>
      <c r="U9" s="18" t="s">
        <v>73</v>
      </c>
      <c r="V9" s="18" t="s">
        <v>73</v>
      </c>
      <c r="W9" s="18" t="s">
        <v>73</v>
      </c>
      <c r="X9" s="20"/>
      <c r="Y9" s="20"/>
      <c r="Z9" s="16"/>
      <c r="AA9" s="16"/>
      <c r="AB9" s="16"/>
      <c r="AC9" s="16"/>
      <c r="AD9" s="16"/>
      <c r="AE9" s="16"/>
      <c r="AF9" s="16"/>
      <c r="AH9" s="21"/>
      <c r="AI9" s="16"/>
      <c r="AJ9" s="15" t="n">
        <v>3704</v>
      </c>
      <c r="AK9" s="18" t="n">
        <v>4</v>
      </c>
      <c r="AL9" s="22" t="n">
        <v>47805</v>
      </c>
      <c r="AM9" s="18" t="s">
        <v>75</v>
      </c>
      <c r="AN9" s="23"/>
      <c r="AO9" s="15" t="s">
        <v>76</v>
      </c>
      <c r="AP9" s="13" t="s">
        <v>103</v>
      </c>
      <c r="AQ9" s="13" t="s">
        <v>78</v>
      </c>
      <c r="AR9" s="13" t="s">
        <v>104</v>
      </c>
      <c r="AS9" s="13" t="s">
        <v>105</v>
      </c>
      <c r="AT9" s="16" t="n">
        <v>379305</v>
      </c>
      <c r="AU9" s="16" t="n">
        <v>590605.81</v>
      </c>
      <c r="AV9" s="21" t="n">
        <v>42068</v>
      </c>
      <c r="AW9" s="14" t="n">
        <v>41381</v>
      </c>
      <c r="AX9" s="18" t="s">
        <v>75</v>
      </c>
      <c r="AY9" s="18" t="s">
        <v>75</v>
      </c>
      <c r="AZ9" s="20"/>
      <c r="BA9" s="20"/>
      <c r="BB9" s="20"/>
      <c r="BC9" s="20"/>
      <c r="BD9" s="13" t="s">
        <v>76</v>
      </c>
      <c r="BE9" s="13" t="s">
        <v>75</v>
      </c>
      <c r="BF9" s="13" t="s">
        <v>75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6</v>
      </c>
      <c r="D10" s="14" t="n">
        <v>39707</v>
      </c>
      <c r="E10" s="14" t="n">
        <v>45184</v>
      </c>
      <c r="F10" s="15" t="n">
        <v>840</v>
      </c>
      <c r="G10" s="16" t="n">
        <v>30500</v>
      </c>
      <c r="H10" s="15" t="n">
        <v>16.5</v>
      </c>
      <c r="I10" s="13" t="s">
        <v>68</v>
      </c>
      <c r="J10" s="13" t="s">
        <v>89</v>
      </c>
      <c r="K10" s="13" t="s">
        <v>90</v>
      </c>
      <c r="L10" s="13" t="s">
        <v>71</v>
      </c>
      <c r="M10" s="13"/>
      <c r="N10" s="13" t="s">
        <v>72</v>
      </c>
      <c r="O10" s="17" t="n">
        <v>2039156.96</v>
      </c>
      <c r="P10" s="17" t="n">
        <v>847548.02</v>
      </c>
      <c r="Q10" s="17" t="n">
        <v>1191608.94</v>
      </c>
      <c r="R10" s="17"/>
      <c r="S10" s="17" t="n">
        <v>12026585.35</v>
      </c>
      <c r="T10" s="17" t="n">
        <v>72107.4100591182</v>
      </c>
      <c r="U10" s="18" t="s">
        <v>73</v>
      </c>
      <c r="V10" s="18" t="s">
        <v>73</v>
      </c>
      <c r="W10" s="18" t="s">
        <v>73</v>
      </c>
      <c r="X10" s="20"/>
      <c r="Y10" s="20"/>
      <c r="Z10" s="16" t="n">
        <v>1800.15</v>
      </c>
      <c r="AA10" s="16" t="n">
        <v>1200.01</v>
      </c>
      <c r="AB10" s="16" t="n">
        <v>1880.01</v>
      </c>
      <c r="AC10" s="16" t="n">
        <v>1360.06</v>
      </c>
      <c r="AD10" s="16" t="n">
        <v>2700.03</v>
      </c>
      <c r="AE10" s="16" t="n">
        <v>2707.32</v>
      </c>
      <c r="AF10" s="16" t="n">
        <v>1799.95</v>
      </c>
      <c r="AH10" s="21" t="n">
        <v>43291</v>
      </c>
      <c r="AI10" s="16" t="n">
        <v>1799.95</v>
      </c>
      <c r="AJ10" s="15" t="n">
        <v>3392</v>
      </c>
      <c r="AK10" s="18" t="n">
        <v>4</v>
      </c>
      <c r="AL10" s="22" t="n">
        <v>46279</v>
      </c>
      <c r="AM10" s="18" t="s">
        <v>75</v>
      </c>
      <c r="AN10" s="23"/>
      <c r="AO10" s="15" t="s">
        <v>76</v>
      </c>
      <c r="AP10" s="13" t="s">
        <v>107</v>
      </c>
      <c r="AQ10" s="13" t="s">
        <v>78</v>
      </c>
      <c r="AR10" s="13" t="s">
        <v>79</v>
      </c>
      <c r="AS10" s="13" t="s">
        <v>108</v>
      </c>
      <c r="AT10" s="16" t="n">
        <v>176645</v>
      </c>
      <c r="AU10" s="16" t="n">
        <v>248335.78</v>
      </c>
      <c r="AV10" s="21" t="n">
        <v>42068</v>
      </c>
      <c r="AW10" s="14" t="n">
        <v>41451</v>
      </c>
      <c r="AX10" s="18" t="s">
        <v>75</v>
      </c>
      <c r="AY10" s="18" t="s">
        <v>75</v>
      </c>
      <c r="BB10" s="20"/>
      <c r="BC10" s="20"/>
      <c r="BD10" s="13" t="s">
        <v>76</v>
      </c>
      <c r="BE10" s="13" t="s">
        <v>75</v>
      </c>
      <c r="BF10" s="13" t="s">
        <v>75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9</v>
      </c>
      <c r="D11" s="14" t="n">
        <v>39274</v>
      </c>
      <c r="E11" s="14" t="n">
        <v>41100</v>
      </c>
      <c r="F11" s="15" t="n">
        <v>980</v>
      </c>
      <c r="G11" s="16" t="n">
        <v>200000</v>
      </c>
      <c r="H11" s="15" t="n">
        <v>20</v>
      </c>
      <c r="I11" s="13" t="s">
        <v>68</v>
      </c>
      <c r="J11" s="13" t="s">
        <v>69</v>
      </c>
      <c r="K11" s="13" t="s">
        <v>70</v>
      </c>
      <c r="L11" s="13" t="s">
        <v>71</v>
      </c>
      <c r="M11" s="13"/>
      <c r="N11" s="13" t="s">
        <v>72</v>
      </c>
      <c r="O11" s="17" t="n">
        <v>592618.65</v>
      </c>
      <c r="P11" s="17" t="n">
        <v>199995.06</v>
      </c>
      <c r="Q11" s="17" t="n">
        <v>392623.59</v>
      </c>
      <c r="R11" s="17"/>
      <c r="S11" s="17" t="n">
        <v>11766693.09</v>
      </c>
      <c r="T11" s="17" t="n">
        <v>592618.65</v>
      </c>
      <c r="U11" s="18" t="s">
        <v>73</v>
      </c>
      <c r="V11" s="18" t="s">
        <v>75</v>
      </c>
      <c r="W11" s="18" t="s">
        <v>73</v>
      </c>
      <c r="X11" s="20"/>
      <c r="Y11" s="20"/>
      <c r="Z11" s="16"/>
      <c r="AA11" s="16"/>
      <c r="AB11" s="16"/>
      <c r="AC11" s="16"/>
      <c r="AD11" s="16" t="n">
        <v>528</v>
      </c>
      <c r="AE11" s="16" t="n">
        <v>792</v>
      </c>
      <c r="AF11" s="16" t="n">
        <v>528</v>
      </c>
      <c r="AH11" s="21" t="n">
        <v>43313</v>
      </c>
      <c r="AI11" s="16" t="n">
        <v>528</v>
      </c>
      <c r="AJ11" s="15" t="n">
        <v>3428</v>
      </c>
      <c r="AK11" s="18" t="s">
        <v>74</v>
      </c>
      <c r="AL11" s="22" t="n">
        <v>42195</v>
      </c>
      <c r="AM11" s="18" t="s">
        <v>75</v>
      </c>
      <c r="AN11" s="23"/>
      <c r="AO11" s="15" t="s">
        <v>76</v>
      </c>
      <c r="AP11" s="13" t="s">
        <v>110</v>
      </c>
      <c r="AQ11" s="13" t="s">
        <v>78</v>
      </c>
      <c r="AR11" s="13" t="s">
        <v>111</v>
      </c>
      <c r="AS11" s="13" t="s">
        <v>112</v>
      </c>
      <c r="AT11" s="16" t="n">
        <v>520000</v>
      </c>
      <c r="AU11" s="16" t="n">
        <v>1252619.59</v>
      </c>
      <c r="AV11" s="21" t="n">
        <v>42068</v>
      </c>
      <c r="AW11" s="14" t="n">
        <v>41205</v>
      </c>
      <c r="AX11" s="18" t="s">
        <v>75</v>
      </c>
      <c r="AY11" s="18" t="s">
        <v>75</v>
      </c>
      <c r="BB11" s="20"/>
      <c r="BC11" s="20"/>
      <c r="BD11" s="13" t="s">
        <v>76</v>
      </c>
      <c r="BE11" s="13" t="s">
        <v>75</v>
      </c>
      <c r="BF11" s="13" t="s">
        <v>75</v>
      </c>
      <c r="BG11" s="28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3</v>
      </c>
      <c r="D12" s="14" t="n">
        <v>39314</v>
      </c>
      <c r="E12" s="14" t="n">
        <v>46618</v>
      </c>
      <c r="F12" s="15" t="n">
        <v>840</v>
      </c>
      <c r="G12" s="16" t="n">
        <v>12000</v>
      </c>
      <c r="H12" s="15" t="n">
        <v>13.5</v>
      </c>
      <c r="I12" s="13" t="s">
        <v>68</v>
      </c>
      <c r="J12" s="13" t="s">
        <v>89</v>
      </c>
      <c r="K12" s="13" t="s">
        <v>90</v>
      </c>
      <c r="L12" s="13" t="s">
        <v>71</v>
      </c>
      <c r="M12" s="13"/>
      <c r="N12" s="13" t="s">
        <v>72</v>
      </c>
      <c r="O12" s="17" t="n">
        <v>356443.91</v>
      </c>
      <c r="P12" s="17" t="n">
        <v>221198.92</v>
      </c>
      <c r="Q12" s="17" t="n">
        <v>135244.99</v>
      </c>
      <c r="R12" s="17"/>
      <c r="S12" s="17" t="n">
        <v>1433657.73</v>
      </c>
      <c r="T12" s="17" t="n">
        <v>12604.3495844702</v>
      </c>
      <c r="U12" s="18" t="s">
        <v>73</v>
      </c>
      <c r="V12" s="18" t="s">
        <v>73</v>
      </c>
      <c r="W12" s="18" t="s">
        <v>73</v>
      </c>
      <c r="X12" s="29"/>
      <c r="Y12" s="29"/>
      <c r="Z12" s="15"/>
      <c r="AA12" s="15"/>
      <c r="AB12" s="15"/>
      <c r="AC12" s="15"/>
      <c r="AD12" s="15"/>
      <c r="AE12" s="15"/>
      <c r="AF12" s="15"/>
      <c r="AH12" s="21"/>
      <c r="AI12" s="16"/>
      <c r="AJ12" s="15" t="n">
        <v>1537</v>
      </c>
      <c r="AK12" s="18" t="n">
        <v>3</v>
      </c>
      <c r="AL12" s="22" t="n">
        <v>47713</v>
      </c>
      <c r="AM12" s="18" t="s">
        <v>75</v>
      </c>
      <c r="AN12" s="23"/>
      <c r="AO12" s="15" t="s">
        <v>76</v>
      </c>
      <c r="AP12" s="13" t="s">
        <v>114</v>
      </c>
      <c r="AQ12" s="13" t="s">
        <v>78</v>
      </c>
      <c r="AR12" s="13" t="s">
        <v>79</v>
      </c>
      <c r="AS12" s="13" t="s">
        <v>115</v>
      </c>
      <c r="AT12" s="16" t="n">
        <v>72279</v>
      </c>
      <c r="AU12" s="16" t="n">
        <v>219428.16</v>
      </c>
      <c r="AV12" s="21" t="n">
        <v>42068</v>
      </c>
      <c r="AW12" s="14" t="n">
        <v>42438</v>
      </c>
      <c r="AX12" s="18" t="s">
        <v>75</v>
      </c>
      <c r="AY12" s="18" t="s">
        <v>75</v>
      </c>
      <c r="BA12" s="20"/>
      <c r="BB12" s="20"/>
      <c r="BC12" s="20"/>
      <c r="BD12" s="13" t="s">
        <v>76</v>
      </c>
      <c r="BE12" s="13" t="s">
        <v>75</v>
      </c>
      <c r="BF12" s="13" t="s">
        <v>75</v>
      </c>
      <c r="BG12" s="29"/>
      <c r="BH12" s="29"/>
      <c r="BI12" s="29"/>
      <c r="BJ12" s="29"/>
      <c r="BK12" s="29"/>
      <c r="BL12" s="29"/>
      <c r="BM12" s="29"/>
      <c r="BN12" s="30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6</v>
      </c>
      <c r="D13" s="14" t="n">
        <v>39267</v>
      </c>
      <c r="E13" s="14" t="n">
        <v>44745</v>
      </c>
      <c r="F13" s="15" t="n">
        <v>840</v>
      </c>
      <c r="G13" s="16" t="n">
        <v>58723</v>
      </c>
      <c r="H13" s="15" t="n">
        <v>16</v>
      </c>
      <c r="I13" s="13" t="s">
        <v>68</v>
      </c>
      <c r="J13" s="13" t="s">
        <v>117</v>
      </c>
      <c r="K13" s="13" t="s">
        <v>70</v>
      </c>
      <c r="L13" s="13" t="s">
        <v>71</v>
      </c>
      <c r="M13" s="13"/>
      <c r="N13" s="13" t="s">
        <v>72</v>
      </c>
      <c r="O13" s="17" t="n">
        <v>4033411.26</v>
      </c>
      <c r="P13" s="17" t="n">
        <v>1660597.95</v>
      </c>
      <c r="Q13" s="17" t="n">
        <v>2372813.31</v>
      </c>
      <c r="R13" s="17"/>
      <c r="S13" s="17" t="n">
        <v>32135919.9</v>
      </c>
      <c r="T13" s="17" t="n">
        <v>142626.999964674</v>
      </c>
      <c r="U13" s="18" t="s">
        <v>73</v>
      </c>
      <c r="V13" s="18" t="s">
        <v>75</v>
      </c>
      <c r="W13" s="18" t="s">
        <v>73</v>
      </c>
      <c r="X13" s="23"/>
      <c r="Y13" s="23"/>
      <c r="Z13" s="15"/>
      <c r="AA13" s="15"/>
      <c r="AB13" s="15"/>
      <c r="AC13" s="15"/>
      <c r="AD13" s="15"/>
      <c r="AE13" s="15"/>
      <c r="AF13" s="15"/>
      <c r="AH13" s="21"/>
      <c r="AI13" s="15"/>
      <c r="AJ13" s="15" t="n">
        <v>3154</v>
      </c>
      <c r="AK13" s="18" t="s">
        <v>118</v>
      </c>
      <c r="AL13" s="22" t="n">
        <v>45840</v>
      </c>
      <c r="AM13" s="18" t="s">
        <v>75</v>
      </c>
      <c r="AN13" s="23"/>
      <c r="AO13" s="15" t="s">
        <v>76</v>
      </c>
      <c r="AP13" s="13" t="s">
        <v>119</v>
      </c>
      <c r="AQ13" s="13" t="s">
        <v>78</v>
      </c>
      <c r="AR13" s="13" t="s">
        <v>104</v>
      </c>
      <c r="AS13" s="13" t="s">
        <v>120</v>
      </c>
      <c r="AT13" s="16" t="n">
        <v>423946.71</v>
      </c>
      <c r="AU13" s="16" t="n">
        <v>363489.53</v>
      </c>
      <c r="AV13" s="21" t="n">
        <v>42068</v>
      </c>
      <c r="AW13" s="14" t="n">
        <v>41716</v>
      </c>
      <c r="AX13" s="18" t="s">
        <v>75</v>
      </c>
      <c r="AY13" s="18" t="s">
        <v>75</v>
      </c>
      <c r="AZ13" s="26"/>
      <c r="BA13" s="26"/>
      <c r="BB13" s="26"/>
      <c r="BC13" s="26"/>
      <c r="BD13" s="13" t="s">
        <v>76</v>
      </c>
      <c r="BE13" s="13" t="s">
        <v>73</v>
      </c>
      <c r="BF13" s="13" t="s">
        <v>75</v>
      </c>
      <c r="BG13" s="27"/>
      <c r="BH13" s="27"/>
      <c r="BI13" s="27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21</v>
      </c>
      <c r="D14" s="14" t="n">
        <v>39363</v>
      </c>
      <c r="E14" s="14" t="n">
        <v>44841</v>
      </c>
      <c r="F14" s="15" t="n">
        <v>840</v>
      </c>
      <c r="G14" s="16" t="n">
        <v>58800</v>
      </c>
      <c r="H14" s="15" t="n">
        <v>16</v>
      </c>
      <c r="I14" s="13" t="s">
        <v>68</v>
      </c>
      <c r="J14" s="13" t="s">
        <v>117</v>
      </c>
      <c r="K14" s="13" t="s">
        <v>70</v>
      </c>
      <c r="L14" s="13" t="s">
        <v>71</v>
      </c>
      <c r="M14" s="13"/>
      <c r="N14" s="13" t="s">
        <v>72</v>
      </c>
      <c r="O14" s="17" t="n">
        <v>4041553.19</v>
      </c>
      <c r="P14" s="17" t="n">
        <v>1551379.09</v>
      </c>
      <c r="Q14" s="17" t="n">
        <v>2490174.1</v>
      </c>
      <c r="R14" s="17"/>
      <c r="S14" s="17" t="n">
        <v>35089182.11</v>
      </c>
      <c r="T14" s="17" t="n">
        <v>142914.909868962</v>
      </c>
      <c r="U14" s="18" t="s">
        <v>73</v>
      </c>
      <c r="V14" s="18" t="s">
        <v>75</v>
      </c>
      <c r="W14" s="18" t="s">
        <v>73</v>
      </c>
      <c r="X14" s="20"/>
      <c r="Y14" s="20"/>
      <c r="Z14" s="15"/>
      <c r="AA14" s="15"/>
      <c r="AB14" s="15"/>
      <c r="AC14" s="15"/>
      <c r="AD14" s="15"/>
      <c r="AE14" s="15"/>
      <c r="AF14" s="15"/>
      <c r="AH14" s="21"/>
      <c r="AI14" s="15"/>
      <c r="AJ14" s="15" t="n">
        <v>3489</v>
      </c>
      <c r="AK14" s="18" t="s">
        <v>74</v>
      </c>
      <c r="AL14" s="22" t="n">
        <v>45936</v>
      </c>
      <c r="AM14" s="18" t="s">
        <v>75</v>
      </c>
      <c r="AN14" s="23"/>
      <c r="AO14" s="15" t="s">
        <v>76</v>
      </c>
      <c r="AP14" s="13" t="s">
        <v>122</v>
      </c>
      <c r="AQ14" s="13" t="s">
        <v>78</v>
      </c>
      <c r="AR14" s="13" t="s">
        <v>104</v>
      </c>
      <c r="AS14" s="13" t="s">
        <v>123</v>
      </c>
      <c r="AT14" s="16" t="n">
        <v>424434.82</v>
      </c>
      <c r="AU14" s="16" t="n">
        <v>660876.25</v>
      </c>
      <c r="AV14" s="21" t="n">
        <v>42068</v>
      </c>
      <c r="AW14" s="14" t="n">
        <v>41100</v>
      </c>
      <c r="AX14" s="18" t="s">
        <v>75</v>
      </c>
      <c r="AY14" s="18" t="s">
        <v>75</v>
      </c>
      <c r="BB14" s="20"/>
      <c r="BC14" s="20"/>
      <c r="BD14" s="13" t="s">
        <v>76</v>
      </c>
      <c r="BE14" s="13" t="s">
        <v>75</v>
      </c>
      <c r="BF14" s="13" t="s">
        <v>75</v>
      </c>
      <c r="BG14" s="28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24</v>
      </c>
      <c r="D15" s="14" t="n">
        <v>39329</v>
      </c>
      <c r="E15" s="14" t="n">
        <v>44806</v>
      </c>
      <c r="F15" s="15" t="n">
        <v>840</v>
      </c>
      <c r="G15" s="16" t="n">
        <v>24940</v>
      </c>
      <c r="H15" s="15" t="n">
        <v>16</v>
      </c>
      <c r="I15" s="13" t="s">
        <v>68</v>
      </c>
      <c r="J15" s="13" t="s">
        <v>69</v>
      </c>
      <c r="K15" s="13" t="s">
        <v>70</v>
      </c>
      <c r="L15" s="13" t="s">
        <v>71</v>
      </c>
      <c r="M15" s="13"/>
      <c r="N15" s="13" t="s">
        <v>72</v>
      </c>
      <c r="O15" s="17" t="n">
        <v>1853280.75</v>
      </c>
      <c r="P15" s="17" t="n">
        <v>705288.31</v>
      </c>
      <c r="Q15" s="17" t="n">
        <v>1147992.44</v>
      </c>
      <c r="R15" s="17"/>
      <c r="S15" s="17" t="n">
        <v>15282179.01</v>
      </c>
      <c r="T15" s="17" t="n">
        <v>65534.5702250013</v>
      </c>
      <c r="U15" s="18" t="s">
        <v>73</v>
      </c>
      <c r="V15" s="18" t="s">
        <v>73</v>
      </c>
      <c r="W15" s="18" t="s">
        <v>73</v>
      </c>
      <c r="X15" s="20"/>
      <c r="Y15" s="20"/>
      <c r="Z15" s="15"/>
      <c r="AA15" s="15"/>
      <c r="AB15" s="15"/>
      <c r="AC15" s="15"/>
      <c r="AD15" s="15"/>
      <c r="AE15" s="15"/>
      <c r="AF15" s="15"/>
      <c r="AH15" s="21"/>
      <c r="AI15" s="15"/>
      <c r="AJ15" s="15" t="n">
        <v>3369</v>
      </c>
      <c r="AK15" s="18" t="n">
        <v>4</v>
      </c>
      <c r="AL15" s="22" t="n">
        <v>45901</v>
      </c>
      <c r="AM15" s="18" t="s">
        <v>75</v>
      </c>
      <c r="AN15" s="23"/>
      <c r="AO15" s="15" t="s">
        <v>76</v>
      </c>
      <c r="AP15" s="13" t="s">
        <v>125</v>
      </c>
      <c r="AQ15" s="13" t="s">
        <v>78</v>
      </c>
      <c r="AR15" s="13" t="s">
        <v>79</v>
      </c>
      <c r="AS15" s="13" t="s">
        <v>126</v>
      </c>
      <c r="AT15" s="16" t="n">
        <v>157434</v>
      </c>
      <c r="AU15" s="16" t="n">
        <v>275696.21</v>
      </c>
      <c r="AV15" s="21" t="n">
        <v>42068</v>
      </c>
      <c r="AW15" s="14" t="n">
        <v>40844</v>
      </c>
      <c r="AX15" s="18" t="s">
        <v>75</v>
      </c>
      <c r="AY15" s="18" t="s">
        <v>75</v>
      </c>
      <c r="BB15" s="20"/>
      <c r="BC15" s="20"/>
      <c r="BD15" s="13" t="s">
        <v>76</v>
      </c>
      <c r="BE15" s="13" t="s">
        <v>75</v>
      </c>
      <c r="BF15" s="13" t="s">
        <v>75</v>
      </c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27</v>
      </c>
      <c r="D16" s="14" t="n">
        <v>39233</v>
      </c>
      <c r="E16" s="14" t="n">
        <v>44713</v>
      </c>
      <c r="F16" s="15" t="n">
        <v>840</v>
      </c>
      <c r="G16" s="16" t="n">
        <v>67000</v>
      </c>
      <c r="H16" s="15" t="n">
        <v>16</v>
      </c>
      <c r="I16" s="13" t="s">
        <v>68</v>
      </c>
      <c r="J16" s="13" t="s">
        <v>128</v>
      </c>
      <c r="K16" s="13" t="s">
        <v>70</v>
      </c>
      <c r="L16" s="13" t="s">
        <v>71</v>
      </c>
      <c r="M16" s="13"/>
      <c r="N16" s="13" t="s">
        <v>72</v>
      </c>
      <c r="O16" s="17" t="n">
        <v>3806751.57</v>
      </c>
      <c r="P16" s="17" t="n">
        <v>1681780.38</v>
      </c>
      <c r="Q16" s="17" t="n">
        <v>2124971.19</v>
      </c>
      <c r="R16" s="17"/>
      <c r="S16" s="17" t="n">
        <v>29443779.4</v>
      </c>
      <c r="T16" s="17" t="n">
        <v>134611.999878215</v>
      </c>
      <c r="U16" s="18" t="s">
        <v>73</v>
      </c>
      <c r="V16" s="18" t="s">
        <v>73</v>
      </c>
      <c r="W16" s="18" t="s">
        <v>73</v>
      </c>
      <c r="X16" s="23"/>
      <c r="Y16" s="23"/>
      <c r="Z16" s="15"/>
      <c r="AA16" s="15"/>
      <c r="AB16" s="15"/>
      <c r="AC16" s="15"/>
      <c r="AD16" s="15"/>
      <c r="AE16" s="15"/>
      <c r="AF16" s="15"/>
      <c r="AH16" s="21"/>
      <c r="AI16" s="15"/>
      <c r="AJ16" s="15" t="n">
        <v>3210</v>
      </c>
      <c r="AK16" s="18" t="s">
        <v>74</v>
      </c>
      <c r="AL16" s="22" t="n">
        <v>45808</v>
      </c>
      <c r="AM16" s="18" t="s">
        <v>75</v>
      </c>
      <c r="AN16" s="23"/>
      <c r="AO16" s="15" t="s">
        <v>76</v>
      </c>
      <c r="AP16" s="13" t="s">
        <v>129</v>
      </c>
      <c r="AQ16" s="13" t="s">
        <v>78</v>
      </c>
      <c r="AR16" s="13" t="s">
        <v>79</v>
      </c>
      <c r="AS16" s="13" t="s">
        <v>130</v>
      </c>
      <c r="AT16" s="16" t="n">
        <v>330214</v>
      </c>
      <c r="AU16" s="16" t="n">
        <v>494143.12</v>
      </c>
      <c r="AV16" s="21" t="n">
        <v>42068</v>
      </c>
      <c r="AW16" s="14" t="n">
        <v>41660</v>
      </c>
      <c r="AX16" s="18" t="s">
        <v>75</v>
      </c>
      <c r="AY16" s="18" t="s">
        <v>75</v>
      </c>
      <c r="AZ16" s="26"/>
      <c r="BA16" s="26"/>
      <c r="BB16" s="26"/>
      <c r="BC16" s="26"/>
      <c r="BD16" s="13" t="s">
        <v>76</v>
      </c>
      <c r="BE16" s="13" t="s">
        <v>75</v>
      </c>
      <c r="BF16" s="13" t="s">
        <v>75</v>
      </c>
      <c r="BG16" s="27"/>
      <c r="BH16" s="27"/>
      <c r="BI16" s="27"/>
      <c r="BJ16" s="20"/>
      <c r="BK16" s="20"/>
      <c r="BL16" s="20"/>
      <c r="BM16" s="20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1</v>
      </c>
      <c r="D17" s="14" t="n">
        <v>39021</v>
      </c>
      <c r="E17" s="14" t="n">
        <v>46325</v>
      </c>
      <c r="F17" s="15" t="n">
        <v>840</v>
      </c>
      <c r="G17" s="16" t="n">
        <v>45000</v>
      </c>
      <c r="H17" s="15" t="n">
        <v>12</v>
      </c>
      <c r="I17" s="13" t="s">
        <v>132</v>
      </c>
      <c r="J17" s="13" t="s">
        <v>89</v>
      </c>
      <c r="K17" s="13" t="s">
        <v>90</v>
      </c>
      <c r="L17" s="13" t="s">
        <v>71</v>
      </c>
      <c r="M17" s="13"/>
      <c r="N17" s="13" t="s">
        <v>72</v>
      </c>
      <c r="O17" s="17" t="n">
        <v>2033994.18</v>
      </c>
      <c r="P17" s="17" t="n">
        <v>1172358.57</v>
      </c>
      <c r="Q17" s="17" t="n">
        <v>833639.06</v>
      </c>
      <c r="R17" s="17" t="n">
        <v>27996.55</v>
      </c>
      <c r="S17" s="17" t="n">
        <v>8438796.98</v>
      </c>
      <c r="T17" s="17" t="n">
        <v>71924.8470187013</v>
      </c>
      <c r="U17" s="18" t="s">
        <v>73</v>
      </c>
      <c r="V17" s="18" t="s">
        <v>73</v>
      </c>
      <c r="W17" s="18" t="s">
        <v>73</v>
      </c>
      <c r="X17" s="20"/>
      <c r="Y17" s="20"/>
      <c r="Z17" s="15"/>
      <c r="AA17" s="15"/>
      <c r="AB17" s="15"/>
      <c r="AC17" s="15"/>
      <c r="AD17" s="15"/>
      <c r="AE17" s="15"/>
      <c r="AF17" s="15"/>
      <c r="AH17" s="21"/>
      <c r="AI17" s="15"/>
      <c r="AJ17" s="15" t="n">
        <v>2112</v>
      </c>
      <c r="AK17" s="18" t="n">
        <v>2</v>
      </c>
      <c r="AL17" s="22" t="n">
        <v>47420</v>
      </c>
      <c r="AM17" s="18" t="s">
        <v>75</v>
      </c>
      <c r="AN17" s="23"/>
      <c r="AO17" s="15" t="s">
        <v>76</v>
      </c>
      <c r="AP17" s="13" t="s">
        <v>133</v>
      </c>
      <c r="AQ17" s="13" t="s">
        <v>78</v>
      </c>
      <c r="AR17" s="13" t="s">
        <v>79</v>
      </c>
      <c r="AS17" s="13" t="s">
        <v>134</v>
      </c>
      <c r="AT17" s="16" t="n">
        <v>227494</v>
      </c>
      <c r="AU17" s="16" t="n">
        <v>523678.3</v>
      </c>
      <c r="AV17" s="21" t="n">
        <v>42068</v>
      </c>
      <c r="AW17" s="14" t="n">
        <v>41439</v>
      </c>
      <c r="AX17" s="18" t="s">
        <v>75</v>
      </c>
      <c r="AY17" s="18" t="s">
        <v>75</v>
      </c>
      <c r="BA17" s="20"/>
      <c r="BB17" s="20"/>
      <c r="BC17" s="20"/>
      <c r="BD17" s="13" t="s">
        <v>76</v>
      </c>
      <c r="BE17" s="13" t="s">
        <v>73</v>
      </c>
      <c r="BF17" s="13" t="s">
        <v>75</v>
      </c>
      <c r="BG17" s="28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C18" s="13"/>
      <c r="D18" s="14"/>
      <c r="E18" s="14"/>
      <c r="F18" s="15"/>
      <c r="G18" s="16"/>
      <c r="H18" s="15"/>
      <c r="I18" s="13"/>
      <c r="J18" s="13"/>
      <c r="K18" s="13"/>
      <c r="L18" s="13"/>
      <c r="M18" s="13"/>
      <c r="N18" s="13"/>
      <c r="O18" s="17"/>
      <c r="P18" s="17"/>
      <c r="Q18" s="17"/>
      <c r="R18" s="17"/>
      <c r="S18" s="17"/>
      <c r="T18" s="17"/>
      <c r="U18" s="18"/>
      <c r="V18" s="18"/>
      <c r="W18" s="18"/>
      <c r="X18" s="20"/>
      <c r="Y18" s="20"/>
      <c r="Z18" s="15"/>
      <c r="AA18" s="15"/>
      <c r="AB18" s="15"/>
      <c r="AC18" s="15"/>
      <c r="AD18" s="15"/>
      <c r="AE18" s="15"/>
      <c r="AF18" s="15"/>
      <c r="AH18" s="21"/>
      <c r="AI18" s="15"/>
      <c r="AJ18" s="15"/>
      <c r="AN18" s="23"/>
      <c r="AO18" s="15"/>
      <c r="AP18" s="13"/>
      <c r="AQ18" s="31"/>
      <c r="AR18" s="13"/>
      <c r="AS18" s="13"/>
      <c r="AT18" s="16"/>
      <c r="AU18" s="16"/>
      <c r="AV18" s="21"/>
      <c r="AW18" s="14"/>
      <c r="AX18" s="18"/>
      <c r="AY18" s="18"/>
      <c r="BA18" s="20"/>
      <c r="BB18" s="20"/>
      <c r="BC18" s="20"/>
      <c r="BD18" s="13"/>
      <c r="BE18" s="13"/>
      <c r="BF18" s="13"/>
      <c r="BG18" s="28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C19" s="13"/>
      <c r="D19" s="14"/>
      <c r="E19" s="14"/>
      <c r="F19" s="15"/>
      <c r="G19" s="16"/>
      <c r="H19" s="15"/>
      <c r="I19" s="13"/>
      <c r="J19" s="13"/>
      <c r="K19" s="13"/>
      <c r="L19" s="13"/>
      <c r="M19" s="13"/>
      <c r="N19" s="13"/>
      <c r="O19" s="17"/>
      <c r="P19" s="17"/>
      <c r="Q19" s="17"/>
      <c r="R19" s="17"/>
      <c r="S19" s="17"/>
      <c r="T19" s="17"/>
      <c r="U19" s="18"/>
      <c r="V19" s="18"/>
      <c r="W19" s="18"/>
      <c r="X19" s="23"/>
      <c r="Y19" s="23"/>
      <c r="Z19" s="15"/>
      <c r="AA19" s="15"/>
      <c r="AB19" s="15"/>
      <c r="AC19" s="15"/>
      <c r="AD19" s="15"/>
      <c r="AE19" s="15"/>
      <c r="AF19" s="15"/>
      <c r="AH19" s="21"/>
      <c r="AI19" s="15"/>
      <c r="AJ19" s="15"/>
      <c r="AK19" s="18"/>
      <c r="AL19" s="22"/>
      <c r="AM19" s="18"/>
      <c r="AN19" s="23"/>
      <c r="AO19" s="15"/>
      <c r="AP19" s="13"/>
      <c r="AQ19" s="31"/>
      <c r="AR19" s="13"/>
      <c r="AS19" s="13"/>
      <c r="AT19" s="16"/>
      <c r="AU19" s="16"/>
      <c r="AV19" s="21"/>
      <c r="AW19" s="14"/>
      <c r="AX19" s="18"/>
      <c r="AY19" s="18"/>
      <c r="AZ19" s="26"/>
      <c r="BA19" s="26"/>
      <c r="BB19" s="26"/>
      <c r="BC19" s="26"/>
      <c r="BD19" s="13"/>
      <c r="BE19" s="13"/>
      <c r="BF19" s="13"/>
      <c r="BG19" s="27"/>
      <c r="BH19" s="27"/>
      <c r="BI19" s="27"/>
      <c r="BJ19" s="20"/>
      <c r="BK19" s="20"/>
      <c r="BL19" s="20"/>
      <c r="BM19" s="20"/>
    </row>
    <row r="20" customFormat="false" ht="14.4" hidden="false" customHeight="false" outlineLevel="0" collapsed="false">
      <c r="C20" s="13"/>
      <c r="D20" s="14"/>
      <c r="E20" s="14"/>
      <c r="F20" s="15"/>
      <c r="G20" s="16"/>
      <c r="H20" s="15"/>
      <c r="I20" s="32"/>
      <c r="J20" s="13"/>
      <c r="K20" s="13"/>
      <c r="L20" s="13"/>
      <c r="M20" s="13"/>
      <c r="N20" s="13"/>
      <c r="O20" s="17"/>
      <c r="P20" s="17"/>
      <c r="Q20" s="17"/>
      <c r="R20" s="17"/>
      <c r="S20" s="17"/>
      <c r="T20" s="17"/>
      <c r="U20" s="18"/>
      <c r="V20" s="18"/>
      <c r="W20" s="18"/>
      <c r="X20" s="20"/>
      <c r="Y20" s="20"/>
      <c r="AH20" s="21"/>
      <c r="AI20" s="16"/>
      <c r="AJ20" s="15"/>
      <c r="AN20" s="23"/>
      <c r="AO20" s="15"/>
      <c r="AP20" s="13"/>
      <c r="AQ20" s="13"/>
      <c r="AR20" s="13"/>
      <c r="AS20" s="13"/>
      <c r="AT20" s="16"/>
      <c r="AU20" s="16"/>
      <c r="AV20" s="21"/>
      <c r="AW20" s="14"/>
      <c r="AX20" s="18"/>
      <c r="AY20" s="18"/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C21" s="13"/>
      <c r="D21" s="14"/>
      <c r="E21" s="14"/>
      <c r="F21" s="15"/>
      <c r="G21" s="16"/>
      <c r="H21" s="15"/>
      <c r="I21" s="32"/>
      <c r="J21" s="13"/>
      <c r="K21" s="13"/>
      <c r="L21" s="13"/>
      <c r="M21" s="13"/>
      <c r="N21" s="13"/>
      <c r="O21" s="17"/>
      <c r="P21" s="17"/>
      <c r="Q21" s="17"/>
      <c r="R21" s="17"/>
      <c r="S21" s="17"/>
      <c r="T21" s="17"/>
      <c r="U21" s="18"/>
      <c r="V21" s="18"/>
      <c r="W21" s="18"/>
      <c r="X21" s="23"/>
      <c r="Y21" s="23"/>
      <c r="Z21" s="16"/>
      <c r="AA21" s="16"/>
      <c r="AB21" s="16"/>
      <c r="AC21" s="16"/>
      <c r="AD21" s="16"/>
      <c r="AE21" s="16"/>
      <c r="AF21" s="16"/>
      <c r="AH21" s="21"/>
      <c r="AI21" s="16"/>
      <c r="AJ21" s="15"/>
      <c r="AN21" s="23"/>
      <c r="AO21" s="15"/>
      <c r="AP21" s="13"/>
      <c r="AQ21" s="13"/>
      <c r="AR21" s="13"/>
      <c r="AS21" s="13"/>
      <c r="AT21" s="16"/>
      <c r="AU21" s="16"/>
      <c r="AV21" s="21"/>
      <c r="AW21" s="14"/>
      <c r="AX21" s="18"/>
      <c r="AY21" s="18"/>
      <c r="AZ21" s="26"/>
      <c r="BA21" s="26"/>
      <c r="BB21" s="26"/>
      <c r="BC21" s="26"/>
      <c r="BD21" s="13"/>
      <c r="BE21" s="13"/>
      <c r="BF21" s="13"/>
      <c r="BG21" s="27"/>
      <c r="BH21" s="27"/>
      <c r="BI21" s="27"/>
      <c r="BJ21" s="20"/>
      <c r="BK21" s="20"/>
      <c r="BL21" s="20"/>
      <c r="BM21" s="20"/>
    </row>
    <row r="22" customFormat="false" ht="14.4" hidden="false" customHeight="false" outlineLevel="0" collapsed="false">
      <c r="C22" s="13"/>
      <c r="D22" s="14"/>
      <c r="E22" s="14"/>
      <c r="F22" s="15"/>
      <c r="G22" s="16"/>
      <c r="H22" s="15"/>
      <c r="I22" s="32"/>
      <c r="J22" s="13"/>
      <c r="K22" s="13"/>
      <c r="L22" s="13"/>
      <c r="M22" s="13"/>
      <c r="N22" s="13"/>
      <c r="O22" s="17"/>
      <c r="P22" s="17"/>
      <c r="Q22" s="17"/>
      <c r="R22" s="17"/>
      <c r="S22" s="17"/>
      <c r="T22" s="17"/>
      <c r="U22" s="18"/>
      <c r="V22" s="18"/>
      <c r="W22" s="18"/>
      <c r="X22" s="20"/>
      <c r="Y22" s="20"/>
      <c r="Z22" s="16"/>
      <c r="AA22" s="16"/>
      <c r="AB22" s="16"/>
      <c r="AC22" s="16"/>
      <c r="AD22" s="16"/>
      <c r="AE22" s="16"/>
      <c r="AF22" s="16"/>
      <c r="AH22" s="21"/>
      <c r="AI22" s="33"/>
      <c r="AJ22" s="15"/>
      <c r="AN22" s="23"/>
      <c r="AO22" s="15"/>
      <c r="AP22" s="13"/>
      <c r="AQ22" s="13"/>
      <c r="AR22" s="13"/>
      <c r="AS22" s="13"/>
      <c r="AT22" s="16"/>
      <c r="AU22" s="16"/>
      <c r="AV22" s="21"/>
      <c r="AW22" s="14"/>
      <c r="AX22" s="18"/>
      <c r="AY22" s="18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C23" s="13"/>
      <c r="D23" s="14"/>
      <c r="E23" s="14"/>
      <c r="F23" s="15"/>
      <c r="G23" s="16"/>
      <c r="H23" s="15"/>
      <c r="I23" s="32"/>
      <c r="J23" s="13"/>
      <c r="K23" s="13"/>
      <c r="L23" s="13"/>
      <c r="M23" s="13"/>
      <c r="N23" s="13"/>
      <c r="O23" s="17"/>
      <c r="P23" s="17"/>
      <c r="Q23" s="17"/>
      <c r="R23" s="17"/>
      <c r="S23" s="17"/>
      <c r="T23" s="17"/>
      <c r="U23" s="18"/>
      <c r="V23" s="18"/>
      <c r="W23" s="18"/>
      <c r="X23" s="20"/>
      <c r="Y23" s="20"/>
      <c r="Z23" s="16"/>
      <c r="AA23" s="16"/>
      <c r="AB23" s="16"/>
      <c r="AC23" s="16"/>
      <c r="AD23" s="16"/>
      <c r="AE23" s="16"/>
      <c r="AF23" s="16"/>
      <c r="AH23" s="21"/>
      <c r="AI23" s="16"/>
      <c r="AJ23" s="15"/>
      <c r="AN23" s="23"/>
      <c r="AO23" s="15"/>
      <c r="AP23" s="13"/>
      <c r="AQ23" s="13"/>
      <c r="AR23" s="13"/>
      <c r="AS23" s="13"/>
      <c r="AT23" s="16"/>
      <c r="AU23" s="16"/>
      <c r="AV23" s="21"/>
      <c r="AW23" s="14"/>
      <c r="AX23" s="18"/>
      <c r="AY23" s="18"/>
      <c r="BB23" s="20"/>
      <c r="BC23" s="20"/>
      <c r="BD23" s="13"/>
      <c r="BE23" s="13"/>
      <c r="BF23" s="13"/>
      <c r="BG23" s="28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C24" s="13"/>
      <c r="D24" s="14"/>
      <c r="E24" s="14"/>
      <c r="F24" s="15"/>
      <c r="G24" s="16"/>
      <c r="H24" s="15"/>
      <c r="I24" s="32"/>
      <c r="J24" s="13"/>
      <c r="K24" s="13"/>
      <c r="L24" s="13"/>
      <c r="M24" s="13"/>
      <c r="N24" s="13"/>
      <c r="O24" s="17"/>
      <c r="P24" s="17"/>
      <c r="Q24" s="17"/>
      <c r="R24" s="17"/>
      <c r="S24" s="17"/>
      <c r="T24" s="17"/>
      <c r="U24" s="18"/>
      <c r="V24" s="18"/>
      <c r="W24" s="18"/>
      <c r="X24" s="20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K24" s="18"/>
      <c r="AL24" s="22"/>
      <c r="AM24" s="18"/>
      <c r="AN24" s="23"/>
      <c r="AO24" s="15"/>
      <c r="AP24" s="13"/>
      <c r="AQ24" s="13"/>
      <c r="AR24" s="13"/>
      <c r="AS24" s="13"/>
      <c r="AT24" s="16"/>
      <c r="AU24" s="16"/>
      <c r="AV24" s="21"/>
      <c r="AW24" s="14"/>
      <c r="AX24" s="18"/>
      <c r="AY24" s="18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36" customFormat="true" ht="14.4" hidden="false" customHeight="false" outlineLevel="0" collapsed="false">
      <c r="A25" s="0"/>
      <c r="B25" s="0"/>
      <c r="C25" s="34"/>
      <c r="D25" s="14"/>
      <c r="E25" s="14"/>
      <c r="F25" s="15"/>
      <c r="G25" s="16"/>
      <c r="H25" s="15"/>
      <c r="I25" s="32"/>
      <c r="J25" s="13"/>
      <c r="K25" s="13"/>
      <c r="L25" s="13"/>
      <c r="M25" s="13"/>
      <c r="N25" s="13"/>
      <c r="O25" s="17"/>
      <c r="P25" s="17"/>
      <c r="Q25" s="17"/>
      <c r="R25" s="17"/>
      <c r="S25" s="17"/>
      <c r="T25" s="17"/>
      <c r="U25" s="18"/>
      <c r="V25" s="18"/>
      <c r="W25" s="18"/>
      <c r="X25" s="35"/>
      <c r="Y25" s="35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18"/>
      <c r="AL25" s="22"/>
      <c r="AM25" s="18"/>
      <c r="AN25" s="23"/>
      <c r="AO25" s="15"/>
      <c r="AP25" s="37"/>
      <c r="AQ25" s="13"/>
      <c r="AR25" s="13"/>
      <c r="AS25" s="13"/>
      <c r="AT25" s="16"/>
      <c r="AU25" s="16"/>
      <c r="AV25" s="21"/>
      <c r="AW25" s="14"/>
      <c r="AX25" s="18"/>
      <c r="AY25" s="18"/>
      <c r="BB25" s="35"/>
      <c r="BC25" s="35"/>
      <c r="BD25" s="13"/>
      <c r="BE25" s="13"/>
      <c r="BF25" s="13"/>
      <c r="BG25" s="35"/>
      <c r="BH25" s="35"/>
      <c r="BI25" s="35"/>
      <c r="BJ25" s="35"/>
      <c r="BK25" s="35"/>
      <c r="BL25" s="35"/>
      <c r="BM25" s="35"/>
    </row>
    <row r="26" customFormat="false" ht="14.4" hidden="false" customHeight="false" outlineLevel="0" collapsed="false">
      <c r="C26" s="13"/>
      <c r="D26" s="14"/>
      <c r="E26" s="14"/>
      <c r="F26" s="15"/>
      <c r="G26" s="16"/>
      <c r="H26" s="15"/>
      <c r="I26" s="32"/>
      <c r="J26" s="13"/>
      <c r="K26" s="13"/>
      <c r="L26" s="13"/>
      <c r="M26" s="13"/>
      <c r="N26" s="13"/>
      <c r="O26" s="17"/>
      <c r="P26" s="17"/>
      <c r="Q26" s="17"/>
      <c r="R26" s="17"/>
      <c r="S26" s="17"/>
      <c r="T26" s="17"/>
      <c r="U26" s="18"/>
      <c r="V26" s="18"/>
      <c r="W26" s="18"/>
      <c r="X26" s="20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8"/>
      <c r="AL26" s="22"/>
      <c r="AM26" s="18"/>
      <c r="AN26" s="23"/>
      <c r="AO26" s="15"/>
      <c r="AP26" s="13"/>
      <c r="AQ26" s="13"/>
      <c r="AR26" s="13"/>
      <c r="AS26" s="13"/>
      <c r="AT26" s="16"/>
      <c r="AU26" s="16"/>
      <c r="AV26" s="21"/>
      <c r="AW26" s="14"/>
      <c r="AX26" s="18"/>
      <c r="AY26" s="18"/>
      <c r="BB26" s="20"/>
      <c r="BC26" s="20"/>
      <c r="BD26" s="13"/>
      <c r="BE26" s="13"/>
      <c r="BF26" s="13"/>
      <c r="BG26" s="28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C27" s="13"/>
      <c r="D27" s="14"/>
      <c r="E27" s="14"/>
      <c r="F27" s="15"/>
      <c r="G27" s="16"/>
      <c r="H27" s="15"/>
      <c r="I27" s="32"/>
      <c r="J27" s="13"/>
      <c r="K27" s="13"/>
      <c r="L27" s="13"/>
      <c r="M27" s="13"/>
      <c r="N27" s="13"/>
      <c r="O27" s="17"/>
      <c r="P27" s="17"/>
      <c r="Q27" s="17"/>
      <c r="R27" s="17"/>
      <c r="S27" s="17"/>
      <c r="T27" s="17"/>
      <c r="U27" s="18"/>
      <c r="V27" s="18"/>
      <c r="W27" s="18"/>
      <c r="Z27" s="16"/>
      <c r="AA27" s="16"/>
      <c r="AB27" s="16"/>
      <c r="AC27" s="16"/>
      <c r="AD27" s="16"/>
      <c r="AE27" s="16"/>
      <c r="AF27" s="16"/>
      <c r="AH27" s="21"/>
      <c r="AI27" s="16"/>
      <c r="AJ27" s="15"/>
      <c r="AK27" s="18"/>
      <c r="AL27" s="22"/>
      <c r="AM27" s="18"/>
      <c r="AO27" s="15"/>
      <c r="AP27" s="13"/>
      <c r="AQ27" s="13"/>
      <c r="AR27" s="13"/>
      <c r="AS27" s="13"/>
      <c r="AT27" s="16"/>
      <c r="AU27" s="16"/>
      <c r="AV27" s="21"/>
      <c r="AW27" s="14"/>
      <c r="AX27" s="18"/>
      <c r="AY27" s="18"/>
      <c r="BD27" s="13"/>
      <c r="BE27" s="13"/>
      <c r="BF27" s="13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32"/>
      <c r="J28" s="13"/>
      <c r="K28" s="13"/>
      <c r="L28" s="13"/>
      <c r="M28" s="13"/>
      <c r="N28" s="13"/>
      <c r="O28" s="17"/>
      <c r="P28" s="17"/>
      <c r="Q28" s="17"/>
      <c r="R28" s="17"/>
      <c r="S28" s="17"/>
      <c r="T28" s="17"/>
      <c r="U28" s="18"/>
      <c r="V28" s="18"/>
      <c r="W28" s="18"/>
      <c r="Z28" s="16"/>
      <c r="AA28" s="16"/>
      <c r="AB28" s="16"/>
      <c r="AC28" s="16"/>
      <c r="AD28" s="16"/>
      <c r="AE28" s="16"/>
      <c r="AF28" s="16"/>
      <c r="AH28" s="21"/>
      <c r="AI28" s="16"/>
      <c r="AJ28" s="15"/>
      <c r="AK28" s="18"/>
      <c r="AL28" s="22"/>
      <c r="AM28" s="18"/>
      <c r="AO28" s="15"/>
      <c r="AP28" s="13"/>
      <c r="AQ28" s="13"/>
      <c r="AR28" s="13"/>
      <c r="AS28" s="13"/>
      <c r="AT28" s="16"/>
      <c r="AU28" s="16"/>
      <c r="AV28" s="21"/>
      <c r="AW28" s="14"/>
      <c r="AX28" s="18"/>
      <c r="AY28" s="18"/>
      <c r="BD28" s="13"/>
      <c r="BE28" s="13"/>
      <c r="BF28" s="13"/>
    </row>
    <row r="29" customFormat="false" ht="14.4" hidden="false" customHeight="false" outlineLevel="0" collapsed="false">
      <c r="A29" s="13"/>
      <c r="B29" s="13"/>
      <c r="C29" s="13"/>
      <c r="D29" s="14"/>
      <c r="E29" s="14"/>
      <c r="F29" s="15"/>
      <c r="G29" s="16"/>
      <c r="H29" s="15"/>
      <c r="I29" s="32"/>
      <c r="J29" s="13"/>
      <c r="K29" s="13"/>
      <c r="L29" s="13"/>
      <c r="M29" s="13"/>
      <c r="N29" s="13"/>
      <c r="O29" s="17"/>
      <c r="P29" s="17"/>
      <c r="Q29" s="17"/>
      <c r="R29" s="17"/>
      <c r="S29" s="17"/>
      <c r="T29" s="17"/>
      <c r="U29" s="18"/>
      <c r="V29" s="18"/>
      <c r="W29" s="18"/>
      <c r="Z29" s="16"/>
      <c r="AA29" s="16"/>
      <c r="AB29" s="16"/>
      <c r="AC29" s="16"/>
      <c r="AD29" s="16"/>
      <c r="AE29" s="16"/>
      <c r="AF29" s="16"/>
      <c r="AH29" s="21"/>
      <c r="AI29" s="16"/>
      <c r="AJ29" s="15"/>
      <c r="AK29" s="18"/>
      <c r="AL29" s="22"/>
      <c r="AM29" s="18"/>
      <c r="AO29" s="15"/>
      <c r="AP29" s="13"/>
      <c r="AQ29" s="13"/>
      <c r="AR29" s="13"/>
      <c r="AS29" s="13"/>
      <c r="AT29" s="16"/>
      <c r="AU29" s="16"/>
      <c r="AV29" s="21"/>
      <c r="AW29" s="14"/>
      <c r="AX29" s="18"/>
      <c r="AY29" s="18"/>
      <c r="BD29" s="13"/>
      <c r="BE29" s="13"/>
      <c r="BF29" s="13"/>
    </row>
    <row r="30" customFormat="false" ht="14.4" hidden="false" customHeight="false" outlineLevel="0" collapsed="false">
      <c r="A30" s="13"/>
      <c r="B30" s="13"/>
      <c r="C30" s="13"/>
      <c r="D30" s="14"/>
      <c r="E30" s="14"/>
      <c r="F30" s="15"/>
      <c r="G30" s="16"/>
      <c r="H30" s="15"/>
      <c r="I30" s="32"/>
      <c r="J30" s="13"/>
      <c r="K30" s="13"/>
      <c r="L30" s="13"/>
      <c r="M30" s="13"/>
      <c r="N30" s="13"/>
      <c r="O30" s="17"/>
      <c r="P30" s="17"/>
      <c r="Q30" s="17"/>
      <c r="R30" s="17"/>
      <c r="S30" s="17"/>
      <c r="T30" s="17"/>
      <c r="U30" s="18"/>
      <c r="V30" s="18"/>
      <c r="W30" s="18"/>
      <c r="Z30" s="16"/>
      <c r="AA30" s="16"/>
      <c r="AB30" s="16"/>
      <c r="AC30" s="16"/>
      <c r="AD30" s="16"/>
      <c r="AE30" s="16"/>
      <c r="AF30" s="16"/>
      <c r="AH30" s="21"/>
      <c r="AI30" s="16"/>
      <c r="AJ30" s="15"/>
      <c r="AK30" s="18"/>
      <c r="AL30" s="22"/>
      <c r="AM30" s="18"/>
      <c r="AO30" s="15"/>
      <c r="AP30" s="13"/>
      <c r="AQ30" s="13"/>
      <c r="AR30" s="13"/>
      <c r="AS30" s="13"/>
      <c r="AT30" s="16"/>
      <c r="AU30" s="16"/>
      <c r="AV30" s="21"/>
      <c r="AW30" s="14"/>
      <c r="AX30" s="18"/>
      <c r="AY30" s="18"/>
      <c r="BD30" s="13"/>
      <c r="BE30" s="13"/>
      <c r="BF30" s="13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32"/>
      <c r="J31" s="13"/>
      <c r="K31" s="13"/>
      <c r="L31" s="13"/>
      <c r="M31" s="13"/>
      <c r="N31" s="13"/>
      <c r="O31" s="17"/>
      <c r="P31" s="17"/>
      <c r="Q31" s="17"/>
      <c r="R31" s="17"/>
      <c r="S31" s="17"/>
      <c r="T31" s="17"/>
      <c r="U31" s="18"/>
      <c r="V31" s="18"/>
      <c r="W31" s="18"/>
      <c r="Z31" s="16"/>
      <c r="AA31" s="16"/>
      <c r="AB31" s="16"/>
      <c r="AC31" s="16"/>
      <c r="AD31" s="16"/>
      <c r="AE31" s="16"/>
      <c r="AF31" s="16"/>
      <c r="AH31" s="21"/>
      <c r="AI31" s="16"/>
      <c r="AJ31" s="15"/>
      <c r="AK31" s="18"/>
      <c r="AL31" s="22"/>
      <c r="AM31" s="18"/>
      <c r="AO31" s="15"/>
      <c r="AP31" s="13"/>
      <c r="AQ31" s="13"/>
      <c r="AR31" s="13"/>
      <c r="AS31" s="13"/>
      <c r="AT31" s="16"/>
      <c r="AU31" s="16"/>
      <c r="AV31" s="21"/>
      <c r="AW31" s="14"/>
      <c r="AX31" s="18"/>
      <c r="AY31" s="18"/>
      <c r="BD31" s="13"/>
      <c r="BE31" s="13"/>
      <c r="BF31" s="13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32"/>
      <c r="J32" s="13"/>
      <c r="K32" s="13"/>
      <c r="L32" s="13"/>
      <c r="M32" s="13"/>
      <c r="N32" s="13"/>
      <c r="O32" s="17"/>
      <c r="P32" s="17"/>
      <c r="Q32" s="17"/>
      <c r="R32" s="17"/>
      <c r="S32" s="17"/>
      <c r="T32" s="17"/>
      <c r="U32" s="18"/>
      <c r="V32" s="18"/>
      <c r="W32" s="18"/>
      <c r="Z32" s="16"/>
      <c r="AA32" s="16"/>
      <c r="AB32" s="16"/>
      <c r="AC32" s="16"/>
      <c r="AD32" s="16"/>
      <c r="AE32" s="16"/>
      <c r="AF32" s="16"/>
      <c r="AH32" s="21"/>
      <c r="AI32" s="16"/>
      <c r="AJ32" s="15"/>
      <c r="AK32" s="18"/>
      <c r="AL32" s="22"/>
      <c r="AM32" s="18"/>
      <c r="AO32" s="15"/>
      <c r="AP32" s="13"/>
      <c r="AQ32" s="13"/>
      <c r="AR32" s="13"/>
      <c r="AS32" s="13"/>
      <c r="AT32" s="16"/>
      <c r="AU32" s="16"/>
      <c r="AV32" s="21"/>
      <c r="AW32" s="14"/>
      <c r="AX32" s="18"/>
      <c r="AY32" s="18"/>
      <c r="BD32" s="13"/>
      <c r="BE32" s="13"/>
      <c r="BF32" s="13"/>
    </row>
    <row r="33" customFormat="false" ht="14.4" hidden="false" customHeight="false" outlineLevel="0" collapsed="false">
      <c r="A33" s="13"/>
      <c r="B33" s="13"/>
      <c r="C33" s="13"/>
      <c r="D33" s="14"/>
      <c r="E33" s="14"/>
      <c r="F33" s="15"/>
      <c r="G33" s="16"/>
      <c r="H33" s="15"/>
      <c r="I33" s="32"/>
      <c r="J33" s="13"/>
      <c r="K33" s="13"/>
      <c r="L33" s="13"/>
      <c r="M33" s="13"/>
      <c r="N33" s="13"/>
      <c r="O33" s="17"/>
      <c r="P33" s="17"/>
      <c r="Q33" s="17"/>
      <c r="R33" s="17"/>
      <c r="S33" s="17"/>
      <c r="T33" s="17"/>
      <c r="U33" s="18"/>
      <c r="V33" s="18"/>
      <c r="W33" s="18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AK33" s="18"/>
      <c r="AL33" s="22"/>
      <c r="AM33" s="18"/>
      <c r="AO33" s="15"/>
      <c r="AP33" s="13"/>
      <c r="AQ33" s="13"/>
      <c r="AR33" s="13"/>
      <c r="AS33" s="13"/>
      <c r="AT33" s="16"/>
      <c r="AU33" s="16"/>
      <c r="AV33" s="21"/>
      <c r="AW33" s="14"/>
      <c r="AX33" s="18"/>
      <c r="AY33" s="18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32"/>
      <c r="J34" s="13"/>
      <c r="K34" s="13"/>
      <c r="L34" s="13"/>
      <c r="M34" s="13"/>
      <c r="N34" s="13"/>
      <c r="O34" s="17"/>
      <c r="P34" s="17"/>
      <c r="Q34" s="17"/>
      <c r="R34" s="17"/>
      <c r="S34" s="17"/>
      <c r="T34" s="17"/>
      <c r="U34" s="18"/>
      <c r="V34" s="18"/>
      <c r="W34" s="18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K34" s="18"/>
      <c r="AL34" s="22"/>
      <c r="AM34" s="18"/>
      <c r="AO34" s="15"/>
      <c r="AP34" s="13"/>
      <c r="AQ34" s="13"/>
      <c r="AR34" s="13"/>
      <c r="AS34" s="13"/>
      <c r="AT34" s="16"/>
      <c r="AU34" s="16"/>
      <c r="AV34" s="21"/>
      <c r="AW34" s="14"/>
      <c r="AX34" s="18"/>
      <c r="AY34" s="18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32"/>
      <c r="J35" s="13"/>
      <c r="K35" s="13"/>
      <c r="L35" s="13"/>
      <c r="M35" s="13"/>
      <c r="N35" s="13"/>
      <c r="O35" s="17"/>
      <c r="P35" s="17"/>
      <c r="Q35" s="17"/>
      <c r="R35" s="17"/>
      <c r="S35" s="17"/>
      <c r="T35" s="17"/>
      <c r="U35" s="18"/>
      <c r="V35" s="18"/>
      <c r="W35" s="18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8"/>
      <c r="AL35" s="22"/>
      <c r="AM35" s="18"/>
      <c r="AO35" s="15"/>
      <c r="AP35" s="13"/>
      <c r="AQ35" s="13"/>
      <c r="AR35" s="13"/>
      <c r="AS35" s="13"/>
      <c r="AT35" s="16"/>
      <c r="AU35" s="16"/>
      <c r="AV35" s="21"/>
      <c r="AW35" s="14"/>
      <c r="AX35" s="18"/>
      <c r="AY35" s="18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32"/>
      <c r="J36" s="13"/>
      <c r="K36" s="13"/>
      <c r="L36" s="13"/>
      <c r="M36" s="13"/>
      <c r="N36" s="13"/>
      <c r="O36" s="17"/>
      <c r="P36" s="17"/>
      <c r="Q36" s="17"/>
      <c r="R36" s="17"/>
      <c r="S36" s="17"/>
      <c r="T36" s="17"/>
      <c r="U36" s="18"/>
      <c r="V36" s="18"/>
      <c r="W36" s="18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8"/>
      <c r="AL36" s="22"/>
      <c r="AM36" s="18"/>
      <c r="AO36" s="15"/>
      <c r="AP36" s="13"/>
      <c r="AQ36" s="13"/>
      <c r="AR36" s="13"/>
      <c r="AS36" s="13"/>
      <c r="AT36" s="16"/>
      <c r="AU36" s="16"/>
      <c r="AV36" s="21"/>
      <c r="AW36" s="14"/>
      <c r="AX36" s="18"/>
      <c r="AY36" s="18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37"/>
      <c r="D37" s="14"/>
      <c r="E37" s="14"/>
      <c r="F37" s="15"/>
      <c r="G37" s="16"/>
      <c r="H37" s="15"/>
      <c r="I37" s="32"/>
      <c r="J37" s="13"/>
      <c r="K37" s="13"/>
      <c r="L37" s="13"/>
      <c r="M37" s="13"/>
      <c r="N37" s="13"/>
      <c r="O37" s="17"/>
      <c r="P37" s="17"/>
      <c r="Q37" s="17"/>
      <c r="R37" s="17"/>
      <c r="S37" s="17"/>
      <c r="T37" s="17"/>
      <c r="U37" s="18"/>
      <c r="V37" s="18"/>
      <c r="W37" s="18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8"/>
      <c r="AL37" s="22"/>
      <c r="AM37" s="18"/>
      <c r="AO37" s="15"/>
      <c r="AP37" s="13"/>
      <c r="AQ37" s="13"/>
      <c r="AR37" s="13"/>
      <c r="AS37" s="13"/>
      <c r="AT37" s="16"/>
      <c r="AU37" s="16"/>
      <c r="AV37" s="21"/>
      <c r="AW37" s="14"/>
      <c r="AX37" s="18"/>
      <c r="AY37" s="18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32"/>
      <c r="J38" s="13"/>
      <c r="K38" s="13"/>
      <c r="L38" s="13"/>
      <c r="M38" s="13"/>
      <c r="N38" s="13"/>
      <c r="O38" s="17"/>
      <c r="P38" s="17"/>
      <c r="Q38" s="17"/>
      <c r="R38" s="17"/>
      <c r="S38" s="17"/>
      <c r="T38" s="17"/>
      <c r="U38" s="18"/>
      <c r="V38" s="18"/>
      <c r="W38" s="18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8"/>
      <c r="AL38" s="22"/>
      <c r="AM38" s="18"/>
      <c r="AO38" s="15"/>
      <c r="AP38" s="13"/>
      <c r="AQ38" s="13"/>
      <c r="AR38" s="13"/>
      <c r="AS38" s="13"/>
      <c r="AT38" s="16"/>
      <c r="AU38" s="16"/>
      <c r="AV38" s="21"/>
      <c r="AW38" s="14"/>
      <c r="AX38" s="18"/>
      <c r="AY38" s="18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32"/>
      <c r="J39" s="13"/>
      <c r="K39" s="13"/>
      <c r="L39" s="13"/>
      <c r="M39" s="13"/>
      <c r="N39" s="13"/>
      <c r="O39" s="17"/>
      <c r="P39" s="17"/>
      <c r="Q39" s="17"/>
      <c r="R39" s="17"/>
      <c r="S39" s="17"/>
      <c r="T39" s="17"/>
      <c r="U39" s="18"/>
      <c r="V39" s="18"/>
      <c r="W39" s="18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8"/>
      <c r="AL39" s="22"/>
      <c r="AM39" s="18"/>
      <c r="AO39" s="15"/>
      <c r="AP39" s="13"/>
      <c r="AQ39" s="13"/>
      <c r="AR39" s="13"/>
      <c r="AS39" s="13"/>
      <c r="AT39" s="16"/>
      <c r="AU39" s="16"/>
      <c r="AV39" s="21"/>
      <c r="AW39" s="14"/>
      <c r="AX39" s="18"/>
      <c r="AY39" s="18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32"/>
      <c r="J40" s="13"/>
      <c r="K40" s="13"/>
      <c r="L40" s="13"/>
      <c r="M40" s="13"/>
      <c r="N40" s="13"/>
      <c r="O40" s="17"/>
      <c r="P40" s="17"/>
      <c r="Q40" s="17"/>
      <c r="R40" s="17"/>
      <c r="S40" s="17"/>
      <c r="T40" s="17"/>
      <c r="U40" s="18"/>
      <c r="V40" s="18"/>
      <c r="W40" s="18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8"/>
      <c r="AL40" s="22"/>
      <c r="AM40" s="18"/>
      <c r="AO40" s="15"/>
      <c r="AP40" s="13"/>
      <c r="AQ40" s="13"/>
      <c r="AR40" s="13"/>
      <c r="AS40" s="13"/>
      <c r="AT40" s="16"/>
      <c r="AU40" s="16"/>
      <c r="AV40" s="21"/>
      <c r="AW40" s="14"/>
      <c r="AX40" s="18"/>
      <c r="AY40" s="18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32"/>
      <c r="J41" s="13"/>
      <c r="K41" s="13"/>
      <c r="L41" s="13"/>
      <c r="M41" s="13"/>
      <c r="N41" s="13"/>
      <c r="O41" s="17"/>
      <c r="P41" s="17"/>
      <c r="Q41" s="17"/>
      <c r="R41" s="17"/>
      <c r="S41" s="17"/>
      <c r="T41" s="17"/>
      <c r="U41" s="18"/>
      <c r="V41" s="18"/>
      <c r="W41" s="18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8"/>
      <c r="AL41" s="22"/>
      <c r="AM41" s="18"/>
      <c r="AO41" s="15"/>
      <c r="AP41" s="13"/>
      <c r="AQ41" s="13"/>
      <c r="AR41" s="13"/>
      <c r="AS41" s="13"/>
      <c r="AT41" s="16"/>
      <c r="AU41" s="16"/>
      <c r="AV41" s="21"/>
      <c r="AW41" s="14"/>
      <c r="AX41" s="18"/>
      <c r="AY41" s="18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32"/>
      <c r="J42" s="13"/>
      <c r="K42" s="13"/>
      <c r="L42" s="13"/>
      <c r="M42" s="13"/>
      <c r="N42" s="13"/>
      <c r="O42" s="17"/>
      <c r="P42" s="17"/>
      <c r="Q42" s="17"/>
      <c r="R42" s="17"/>
      <c r="S42" s="17"/>
      <c r="T42" s="17"/>
      <c r="U42" s="18"/>
      <c r="V42" s="18"/>
      <c r="W42" s="18"/>
      <c r="Z42" s="16"/>
      <c r="AA42" s="16"/>
      <c r="AB42" s="16"/>
      <c r="AC42" s="16"/>
      <c r="AD42" s="16"/>
      <c r="AE42" s="16"/>
      <c r="AF42" s="16"/>
      <c r="AH42" s="21"/>
      <c r="AI42" s="33"/>
      <c r="AJ42" s="15"/>
      <c r="AK42" s="18"/>
      <c r="AL42" s="22"/>
      <c r="AM42" s="18"/>
      <c r="AO42" s="15"/>
      <c r="AP42" s="13"/>
      <c r="AQ42" s="13"/>
      <c r="AR42" s="13"/>
      <c r="AS42" s="13"/>
      <c r="AT42" s="16"/>
      <c r="AU42" s="16"/>
      <c r="AV42" s="21"/>
      <c r="AW42" s="14"/>
      <c r="AX42" s="18"/>
      <c r="AY42" s="18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32"/>
      <c r="J43" s="13"/>
      <c r="K43" s="13"/>
      <c r="L43" s="13"/>
      <c r="M43" s="13"/>
      <c r="N43" s="13"/>
      <c r="O43" s="17"/>
      <c r="P43" s="17"/>
      <c r="Q43" s="17"/>
      <c r="R43" s="17"/>
      <c r="S43" s="17"/>
      <c r="T43" s="17"/>
      <c r="U43" s="18"/>
      <c r="V43" s="18"/>
      <c r="W43" s="18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8"/>
      <c r="AL43" s="22"/>
      <c r="AM43" s="18"/>
      <c r="AO43" s="15"/>
      <c r="AP43" s="13"/>
      <c r="AQ43" s="13"/>
      <c r="AR43" s="13"/>
      <c r="AS43" s="13"/>
      <c r="AT43" s="16"/>
      <c r="AU43" s="16"/>
      <c r="AV43" s="21"/>
      <c r="AW43" s="14"/>
      <c r="AX43" s="18"/>
      <c r="AY43" s="18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32"/>
      <c r="J44" s="13"/>
      <c r="K44" s="13"/>
      <c r="L44" s="13"/>
      <c r="M44" s="13"/>
      <c r="N44" s="13"/>
      <c r="O44" s="17"/>
      <c r="P44" s="17"/>
      <c r="Q44" s="17"/>
      <c r="R44" s="17"/>
      <c r="S44" s="17"/>
      <c r="T44" s="17"/>
      <c r="U44" s="18"/>
      <c r="V44" s="18"/>
      <c r="W44" s="18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8"/>
      <c r="AL44" s="22"/>
      <c r="AM44" s="18"/>
      <c r="AO44" s="15"/>
      <c r="AP44" s="13"/>
      <c r="AQ44" s="13"/>
      <c r="AR44" s="13"/>
      <c r="AS44" s="13"/>
      <c r="AT44" s="16"/>
      <c r="AU44" s="16"/>
      <c r="AV44" s="21"/>
      <c r="AW44" s="14"/>
      <c r="AX44" s="18"/>
      <c r="AY44" s="18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32"/>
      <c r="J45" s="13"/>
      <c r="K45" s="13"/>
      <c r="L45" s="13"/>
      <c r="M45" s="13"/>
      <c r="N45" s="13"/>
      <c r="O45" s="17"/>
      <c r="P45" s="17"/>
      <c r="Q45" s="17"/>
      <c r="R45" s="17"/>
      <c r="S45" s="17"/>
      <c r="T45" s="17"/>
      <c r="U45" s="18"/>
      <c r="V45" s="18"/>
      <c r="W45" s="18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8"/>
      <c r="AL45" s="22"/>
      <c r="AM45" s="18"/>
      <c r="AO45" s="15"/>
      <c r="AP45" s="13"/>
      <c r="AQ45" s="13"/>
      <c r="AR45" s="13"/>
      <c r="AS45" s="13"/>
      <c r="AT45" s="16"/>
      <c r="AU45" s="16"/>
      <c r="AV45" s="21"/>
      <c r="AW45" s="14"/>
      <c r="AX45" s="18"/>
      <c r="AY45" s="18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32"/>
      <c r="J46" s="13"/>
      <c r="K46" s="13"/>
      <c r="L46" s="13"/>
      <c r="M46" s="13"/>
      <c r="N46" s="13"/>
      <c r="O46" s="17"/>
      <c r="P46" s="17"/>
      <c r="Q46" s="17"/>
      <c r="R46" s="17"/>
      <c r="S46" s="17"/>
      <c r="T46" s="17"/>
      <c r="U46" s="18"/>
      <c r="V46" s="18"/>
      <c r="W46" s="18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8"/>
      <c r="AL46" s="22"/>
      <c r="AM46" s="18"/>
      <c r="AO46" s="15"/>
      <c r="AP46" s="13"/>
      <c r="AQ46" s="13"/>
      <c r="AR46" s="13"/>
      <c r="AS46" s="13"/>
      <c r="AT46" s="16"/>
      <c r="AU46" s="16"/>
      <c r="AV46" s="21"/>
      <c r="AW46" s="14"/>
      <c r="AX46" s="18"/>
      <c r="AY46" s="18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32"/>
      <c r="J47" s="13"/>
      <c r="K47" s="13"/>
      <c r="L47" s="13"/>
      <c r="M47" s="13"/>
      <c r="N47" s="13"/>
      <c r="O47" s="17"/>
      <c r="P47" s="17"/>
      <c r="Q47" s="17"/>
      <c r="R47" s="17"/>
      <c r="S47" s="17"/>
      <c r="T47" s="17"/>
      <c r="U47" s="18"/>
      <c r="V47" s="18"/>
      <c r="W47" s="18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8"/>
      <c r="AL47" s="22"/>
      <c r="AM47" s="18"/>
      <c r="AO47" s="15"/>
      <c r="AP47" s="13"/>
      <c r="AQ47" s="13"/>
      <c r="AR47" s="13"/>
      <c r="AS47" s="13"/>
      <c r="AT47" s="16"/>
      <c r="AU47" s="16"/>
      <c r="AV47" s="21"/>
      <c r="AW47" s="14"/>
      <c r="AX47" s="18"/>
      <c r="AY47" s="18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32"/>
      <c r="J48" s="13"/>
      <c r="K48" s="13"/>
      <c r="L48" s="13"/>
      <c r="M48" s="13"/>
      <c r="N48" s="13"/>
      <c r="O48" s="17"/>
      <c r="P48" s="17"/>
      <c r="Q48" s="17"/>
      <c r="R48" s="17"/>
      <c r="S48" s="17"/>
      <c r="T48" s="17"/>
      <c r="U48" s="18"/>
      <c r="V48" s="18"/>
      <c r="W48" s="18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8"/>
      <c r="AL48" s="22"/>
      <c r="AM48" s="18"/>
      <c r="AO48" s="15"/>
      <c r="AP48" s="13"/>
      <c r="AQ48" s="13"/>
      <c r="AR48" s="13"/>
      <c r="AS48" s="13"/>
      <c r="AT48" s="16"/>
      <c r="AU48" s="16"/>
      <c r="AV48" s="21"/>
      <c r="AW48" s="14"/>
      <c r="AX48" s="18"/>
      <c r="AY48" s="18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32"/>
      <c r="J49" s="13"/>
      <c r="K49" s="13"/>
      <c r="L49" s="13"/>
      <c r="M49" s="13"/>
      <c r="N49" s="13"/>
      <c r="O49" s="17"/>
      <c r="P49" s="17"/>
      <c r="Q49" s="17"/>
      <c r="R49" s="17"/>
      <c r="S49" s="17"/>
      <c r="T49" s="17"/>
      <c r="U49" s="18"/>
      <c r="V49" s="18"/>
      <c r="W49" s="18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8"/>
      <c r="AL49" s="22"/>
      <c r="AM49" s="18"/>
      <c r="AO49" s="15"/>
      <c r="AP49" s="13"/>
      <c r="AQ49" s="13"/>
      <c r="AR49" s="13"/>
      <c r="AS49" s="13"/>
      <c r="AT49" s="16"/>
      <c r="AU49" s="16"/>
      <c r="AV49" s="21"/>
      <c r="AW49" s="14"/>
      <c r="AX49" s="18"/>
      <c r="AY49" s="18"/>
      <c r="BD49" s="13"/>
      <c r="BE49" s="13"/>
      <c r="BF49" s="13"/>
    </row>
    <row r="50" customFormat="false" ht="14.4" hidden="false" customHeight="false" outlineLevel="0" collapsed="false">
      <c r="I50" s="38"/>
      <c r="Z50" s="39"/>
      <c r="AA50" s="39"/>
      <c r="AB50" s="39"/>
      <c r="AC50" s="39"/>
      <c r="AD50" s="39"/>
      <c r="AE50" s="39"/>
      <c r="AF50" s="39"/>
      <c r="AI50" s="39"/>
      <c r="AT50" s="39"/>
      <c r="AU50" s="39"/>
    </row>
    <row r="51" customFormat="false" ht="14.4" hidden="false" customHeight="false" outlineLevel="0" collapsed="false">
      <c r="Z51" s="39"/>
      <c r="AA51" s="39"/>
      <c r="AB51" s="39"/>
      <c r="AC51" s="39"/>
      <c r="AD51" s="39"/>
      <c r="AE51" s="39"/>
      <c r="AF51" s="39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4T11:53:38Z</dcterms:modified>
  <cp:revision>0</cp:revision>
  <dc:subject/>
  <dc:title/>
</cp:coreProperties>
</file>