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Excel_BuiltIn__FilterDatabase" vbProcedure="false">Лист1!$A$3:$BP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1" uniqueCount="235">
  <si>
    <t xml:space="preserve">Contract ID                     (в АБС)</t>
  </si>
  <si>
    <t xml:space="preserve">Група (баланс / небаланс)</t>
  </si>
  <si>
    <t xml:space="preserve">1. Інформація про кредит (згідно з договором)</t>
  </si>
  <si>
    <t xml:space="preserve">2. Залишок заборгованості</t>
  </si>
  <si>
    <t xml:space="preserve">3. Комплектність кредитної справи (за результатами інвентаризації)</t>
  </si>
  <si>
    <t xml:space="preserve">4. Платіжна історія</t>
  </si>
  <si>
    <t xml:space="preserve">5. Претензійно-судова робота та робота з примусового стягнення заборгованості</t>
  </si>
  <si>
    <t xml:space="preserve">6. Інформація про заставу</t>
  </si>
  <si>
    <t xml:space="preserve">7. Інша інформація</t>
  </si>
  <si>
    <t xml:space="preserve">Назва банку</t>
  </si>
  <si>
    <t xml:space="preserve">МФО банку</t>
  </si>
  <si>
    <t xml:space="preserve">Номер кредитного договору</t>
  </si>
  <si>
    <t xml:space="preserve">Дата отримання кредиту</t>
  </si>
  <si>
    <t xml:space="preserve">Дата погашення кредиту</t>
  </si>
  <si>
    <t xml:space="preserve">Валюта кредиту</t>
  </si>
  <si>
    <t xml:space="preserve">Сума видачі</t>
  </si>
  <si>
    <t xml:space="preserve">Ставка відсотків</t>
  </si>
  <si>
    <t xml:space="preserve">Ставка комісій</t>
  </si>
  <si>
    <t xml:space="preserve">Тип кредитного продукту </t>
  </si>
  <si>
    <t xml:space="preserve">Цільове призначення кредиту</t>
  </si>
  <si>
    <t xml:space="preserve">Регіон видачі (область)</t>
  </si>
  <si>
    <t xml:space="preserve">Місце видачі -зона АТО або Крим</t>
  </si>
  <si>
    <t xml:space="preserve">Кредит у заставі НБУ (так / ні)</t>
  </si>
  <si>
    <t xml:space="preserve">Загальний залишок заборгованості (без пені), грн </t>
  </si>
  <si>
    <t xml:space="preserve">Залишок по тілу кредиту, грн</t>
  </si>
  <si>
    <t xml:space="preserve">Залишок по відсотках, грн</t>
  </si>
  <si>
    <t xml:space="preserve">Залишок по комісіям, грн</t>
  </si>
  <si>
    <t xml:space="preserve">Залишок по пеням і штрафам, грн</t>
  </si>
  <si>
    <t xml:space="preserve">Залишок заборгованості у валюті кредиту </t>
  </si>
  <si>
    <t xml:space="preserve">Наявність оригіналу кредитного договору (з усіма додатками)</t>
  </si>
  <si>
    <t xml:space="preserve">Наявність оригіналу договору застави (з усіма додатками)</t>
  </si>
  <si>
    <t xml:space="preserve">Наявність оригіналу договору поруки (з усіма додатками)</t>
  </si>
  <si>
    <t xml:space="preserve">Наявність згоди подружжя на отримання кредиту</t>
  </si>
  <si>
    <t xml:space="preserve">Наявність оригіналу заяви на отримання кредиту</t>
  </si>
  <si>
    <t xml:space="preserve">Сума платежів отриманих від боржника за І квартал 2017</t>
  </si>
  <si>
    <t xml:space="preserve">Сума платежів отриманих від боржника за ІІ квартал 2017</t>
  </si>
  <si>
    <t xml:space="preserve">Сума платежів отриманих від боржника за ІІІ квартал 2017</t>
  </si>
  <si>
    <t xml:space="preserve">Сума платежів отриманих від боржника за ІV квартал 2017</t>
  </si>
  <si>
    <t xml:space="preserve">Сума платежів отриманих від боржника за І квартал 2018</t>
  </si>
  <si>
    <t xml:space="preserve">Сума платежів отриманих від боржника за ІІ квартал 2018</t>
  </si>
  <si>
    <t xml:space="preserve">Сума платежів отриманих від боржника за ІІІ квартал 2018</t>
  </si>
  <si>
    <t xml:space="preserve">Сума платежів отриманих від боржника за ІV квартал 2018</t>
  </si>
  <si>
    <t xml:space="preserve">Дата останнього платежу</t>
  </si>
  <si>
    <t xml:space="preserve">Сума останнього платежу, грн</t>
  </si>
  <si>
    <t xml:space="preserve">Кількість днів прострочки</t>
  </si>
  <si>
    <t xml:space="preserve">Стадія претензійно-судової роботи: 1 - не було подачі в суд; 2- справа в суді; 3 - є позитивне судове рішення; 4 - справа у виконавчій службі</t>
  </si>
  <si>
    <t xml:space="preserve">Дата закінчення строку позовної давності</t>
  </si>
  <si>
    <t xml:space="preserve">Робота з позичальником внутрішньою колекторською службою </t>
  </si>
  <si>
    <t xml:space="preserve">Робота з позичальником зовнішньою колекторською службою</t>
  </si>
  <si>
    <t xml:space="preserve">Наявність застави                     (так/ні)</t>
  </si>
  <si>
    <t xml:space="preserve">Номер договору застави</t>
  </si>
  <si>
    <t xml:space="preserve">Вид застави (іпотека, авто, беззаставні, інше)</t>
  </si>
  <si>
    <t xml:space="preserve">Тип застави</t>
  </si>
  <si>
    <t xml:space="preserve">Короткий опис застави (без ідентифікуючої боржника інформації)</t>
  </si>
  <si>
    <t xml:space="preserve">Вартість застави на момент видачі кредиту</t>
  </si>
  <si>
    <t xml:space="preserve">Остання оцінка вартості</t>
  </si>
  <si>
    <t xml:space="preserve">Дата проведення останньої оцінки вартості</t>
  </si>
  <si>
    <t xml:space="preserve">Дата останньої перевірки предмета застави</t>
  </si>
  <si>
    <t xml:space="preserve">Застава реалізована (так/ні)</t>
  </si>
  <si>
    <t xml:space="preserve">Заставу прийнято на баланс банку (так/ні)</t>
  </si>
  <si>
    <t xml:space="preserve">Наявність дозволу позичальника на розкриття інформації </t>
  </si>
  <si>
    <t xml:space="preserve">Смерть боржника (так / ні)</t>
  </si>
  <si>
    <t xml:space="preserve">Ознаки шахрайства по кредиту 
(так / ні)</t>
  </si>
  <si>
    <t xml:space="preserve">Відкрите кримінальне провадження 
(так / ні)</t>
  </si>
  <si>
    <t xml:space="preserve">Наявність поручителя
(так / ні)</t>
  </si>
  <si>
    <t xml:space="preserve">Реструктуризація кредиту
(так / ні)</t>
  </si>
  <si>
    <t xml:space="preserve">Списання частини заборгованості
(так / ні)</t>
  </si>
  <si>
    <t xml:space="preserve">Інша інформація та примітки</t>
  </si>
  <si>
    <t xml:space="preserve">***</t>
  </si>
  <si>
    <t xml:space="preserve">1.1.</t>
  </si>
  <si>
    <t xml:space="preserve">1.2.</t>
  </si>
  <si>
    <t xml:space="preserve">1.5.</t>
  </si>
  <si>
    <t xml:space="preserve">1.6.</t>
  </si>
  <si>
    <t xml:space="preserve">1.7.</t>
  </si>
  <si>
    <t xml:space="preserve">1.8.</t>
  </si>
  <si>
    <t xml:space="preserve">1.9.</t>
  </si>
  <si>
    <t xml:space="preserve">1.10.</t>
  </si>
  <si>
    <t xml:space="preserve">1.11.</t>
  </si>
  <si>
    <t xml:space="preserve">1.12.</t>
  </si>
  <si>
    <t xml:space="preserve">1.13.</t>
  </si>
  <si>
    <t xml:space="preserve">1.14.</t>
  </si>
  <si>
    <t xml:space="preserve">1.15.</t>
  </si>
  <si>
    <t xml:space="preserve">1.16.</t>
  </si>
  <si>
    <t xml:space="preserve">2.1.</t>
  </si>
  <si>
    <t xml:space="preserve">2.2.</t>
  </si>
  <si>
    <t xml:space="preserve">2.3.</t>
  </si>
  <si>
    <t xml:space="preserve">2.4.</t>
  </si>
  <si>
    <t xml:space="preserve">2.5.</t>
  </si>
  <si>
    <t xml:space="preserve">2.6.</t>
  </si>
  <si>
    <t xml:space="preserve">3.1.</t>
  </si>
  <si>
    <t xml:space="preserve">3.2.</t>
  </si>
  <si>
    <t xml:space="preserve">3.3.</t>
  </si>
  <si>
    <t xml:space="preserve">3.4.</t>
  </si>
  <si>
    <t xml:space="preserve">3.5.</t>
  </si>
  <si>
    <t xml:space="preserve">4.1.</t>
  </si>
  <si>
    <t xml:space="preserve">4.2.</t>
  </si>
  <si>
    <t xml:space="preserve">4.3.</t>
  </si>
  <si>
    <t xml:space="preserve">4.4.</t>
  </si>
  <si>
    <t xml:space="preserve">4.5.</t>
  </si>
  <si>
    <t xml:space="preserve">4.6.</t>
  </si>
  <si>
    <t xml:space="preserve">4.7.</t>
  </si>
  <si>
    <t xml:space="preserve">4.8.</t>
  </si>
  <si>
    <t xml:space="preserve">4.9.</t>
  </si>
  <si>
    <t xml:space="preserve">4.10.</t>
  </si>
  <si>
    <t xml:space="preserve">4.11.</t>
  </si>
  <si>
    <t xml:space="preserve">6.1.</t>
  </si>
  <si>
    <t xml:space="preserve">6.2.</t>
  </si>
  <si>
    <t xml:space="preserve">6.3.</t>
  </si>
  <si>
    <t xml:space="preserve">6.4.</t>
  </si>
  <si>
    <t xml:space="preserve">8.1</t>
  </si>
  <si>
    <t xml:space="preserve">8.2</t>
  </si>
  <si>
    <t xml:space="preserve">8.3</t>
  </si>
  <si>
    <t xml:space="preserve">8.4</t>
  </si>
  <si>
    <t xml:space="preserve">8.5</t>
  </si>
  <si>
    <t xml:space="preserve">8.6</t>
  </si>
  <si>
    <t xml:space="preserve">8.7</t>
  </si>
  <si>
    <t xml:space="preserve">8.8</t>
  </si>
  <si>
    <t xml:space="preserve">8.9</t>
  </si>
  <si>
    <t xml:space="preserve">8.10</t>
  </si>
  <si>
    <t xml:space="preserve">8.11</t>
  </si>
  <si>
    <t xml:space="preserve">10.1.</t>
  </si>
  <si>
    <t xml:space="preserve">10.2.</t>
  </si>
  <si>
    <t xml:space="preserve">10.3.</t>
  </si>
  <si>
    <t xml:space="preserve">10.4.</t>
  </si>
  <si>
    <t xml:space="preserve">10.5.</t>
  </si>
  <si>
    <t xml:space="preserve">10.6.</t>
  </si>
  <si>
    <t xml:space="preserve">10.7.</t>
  </si>
  <si>
    <t xml:space="preserve">10.8.</t>
  </si>
  <si>
    <t xml:space="preserve">Баланс</t>
  </si>
  <si>
    <t xml:space="preserve">АТ"БАНК"ФІНАНСИ ТА КРЕДИТ"</t>
  </si>
  <si>
    <t xml:space="preserve">151-пк-2007</t>
  </si>
  <si>
    <t xml:space="preserve"> %</t>
  </si>
  <si>
    <t xml:space="preserve">00702</t>
  </si>
  <si>
    <t xml:space="preserve">для кредитів, наданих суб'єктам господарювання, органам державної влади)</t>
  </si>
  <si>
    <t xml:space="preserve">Віртуальне відділення Криворізької філії (Приміщення у власності Банку)</t>
  </si>
  <si>
    <t xml:space="preserve">Ні</t>
  </si>
  <si>
    <t xml:space="preserve">так</t>
  </si>
  <si>
    <t xml:space="preserve">ні</t>
  </si>
  <si>
    <t xml:space="preserve">151-пз-2007</t>
  </si>
  <si>
    <t xml:space="preserve">іпотека</t>
  </si>
  <si>
    <t xml:space="preserve">Окремо розташовані будівлі (I.90311.9523)</t>
  </si>
  <si>
    <t xml:space="preserve">комплекс будівель, складаєть з: адміністративний комплекс -загальною площею 1294,8 кв.м., прохідної - 26,1 кв.м., майстерні - 237,2 кв.м., складу - 62,2 кв.м., огорожі,  розташований за адресою Дніпропетровська обл., м.Кривий Ріг, вул.Мерецкова,</t>
  </si>
  <si>
    <t xml:space="preserve">184/07-МК</t>
  </si>
  <si>
    <t xml:space="preserve">01610</t>
  </si>
  <si>
    <t xml:space="preserve">184/07-МЗ</t>
  </si>
  <si>
    <t xml:space="preserve">комплекс будівель, складаєть з: адміністративний комплекс -загальною площею 1294,8 кв.м., прохідної - 26,1 кв.м.,  майстерні - 237,2 кв.м., складу - 62,2 кв.м., огорожі,  розташований за адресою  Дніпропетровська обл., м.Кривий Ріг, вул.Мерецкова</t>
  </si>
  <si>
    <t xml:space="preserve">687-пк-2005</t>
  </si>
  <si>
    <t xml:space="preserve">80,9 грн</t>
  </si>
  <si>
    <t xml:space="preserve">687-пз-2005</t>
  </si>
  <si>
    <t xml:space="preserve">Домоволодіння (будівля) (I.90301.9521)</t>
  </si>
  <si>
    <t xml:space="preserve">домоволодіння, заг. пл. 47,7 кв.м.,та жит. пл.31,4 кв.м. за адресою: Дніпропетровська обл.,  м.Кривий Ріг, вул.Іскрівська</t>
  </si>
  <si>
    <t xml:space="preserve">Так</t>
  </si>
  <si>
    <t xml:space="preserve">28-пк-2007</t>
  </si>
  <si>
    <t xml:space="preserve">4</t>
  </si>
  <si>
    <t xml:space="preserve">28-дз-2007</t>
  </si>
  <si>
    <t xml:space="preserve">житловий будинок загальною пл.120,4 кв.м., житловою 71,2 кв.м., з надвірними будовами за адресою: Дніпропетровська обл., м. Кривий Ріг,  вул. Чигиринська</t>
  </si>
  <si>
    <t xml:space="preserve">250/07-МК</t>
  </si>
  <si>
    <t xml:space="preserve">250/07-МЗ</t>
  </si>
  <si>
    <t xml:space="preserve">нежитлова будівля загальною площею 181,4 кв.м, за адресою: Дніпропетровська обл.м.Кривий Ріг, вул.Свердлова</t>
  </si>
  <si>
    <t xml:space="preserve">009/07-ФЛ/01</t>
  </si>
  <si>
    <t xml:space="preserve">,38 %</t>
  </si>
  <si>
    <t xml:space="preserve">00700</t>
  </si>
  <si>
    <t xml:space="preserve">Віртуальне відділення Дніпропетровського РУ</t>
  </si>
  <si>
    <t xml:space="preserve">009/07/01/01</t>
  </si>
  <si>
    <t xml:space="preserve">нежитлова будівля   має загальну площу 295,7 кв.м., за адресою: Дніпропетровська обл, Синельниківський р-н,  смт. Іларіонове, вул. Інтернаціональна</t>
  </si>
  <si>
    <t xml:space="preserve">952-пк-2006</t>
  </si>
  <si>
    <t xml:space="preserve">,25 %</t>
  </si>
  <si>
    <t xml:space="preserve">952-пз-2006</t>
  </si>
  <si>
    <t xml:space="preserve">Квартира (I.90303.9521)</t>
  </si>
  <si>
    <t xml:space="preserve">Трикімнатна квартира,заг.пл.-63,7кв.м.,житловою площею 36,8 кв.м., за адресою; Дніпропетровська обл.,м.Кривий Ріг, вул.Каткова , 41</t>
  </si>
  <si>
    <t xml:space="preserve">773-пк-2007</t>
  </si>
  <si>
    <t xml:space="preserve">773-пз-2007</t>
  </si>
  <si>
    <t xml:space="preserve">двокімнатна квартира загальною площею 53,98 кв.м, житловою - 30,4 кв.м, за адресою: Дніпропетровська обл., м.Кривий Ріг, пр-т Південний, буд.17</t>
  </si>
  <si>
    <t xml:space="preserve">035/08-МК/19 (Долар США)</t>
  </si>
  <si>
    <t xml:space="preserve">,1 %</t>
  </si>
  <si>
    <t xml:space="preserve">01101</t>
  </si>
  <si>
    <t xml:space="preserve">для кредитів, наданих фізичним особам на придбання, будівництво та реконструкцію нерухомості</t>
  </si>
  <si>
    <t xml:space="preserve">035/08/01/19</t>
  </si>
  <si>
    <t xml:space="preserve">Земельна ділянка (житлового призначення) (I.90340.9520)</t>
  </si>
  <si>
    <t xml:space="preserve">земельна ділянка 0,0597  га, на території садового товариства “Дніпро-2” Новоолександрівсьої сільскої ради , Дніпропетровського району, Дніпропетровської області</t>
  </si>
  <si>
    <t xml:space="preserve">832-пк-2006</t>
  </si>
  <si>
    <t xml:space="preserve">,3 %</t>
  </si>
  <si>
    <t xml:space="preserve">00310</t>
  </si>
  <si>
    <t xml:space="preserve">832-пз-2006</t>
  </si>
  <si>
    <t xml:space="preserve">3-кімнатна квартира,  загальною площею 78,0 кв.м., житловою площею 48,6 кв. м. за адресою Дніпропетровська обл , м. Кривий Ріг, вул. Нахімова, буд.38 </t>
  </si>
  <si>
    <t xml:space="preserve">23/07-ФЛ/03</t>
  </si>
  <si>
    <t xml:space="preserve">,2 %</t>
  </si>
  <si>
    <t xml:space="preserve">23/07/01/03</t>
  </si>
  <si>
    <t xml:space="preserve">3х кімнатна квартира загальною площею 65,1 кв.м., житлова площа - 37,0 кв.м.,  за адресою:  м.Дніпропетровськ, Запорізьке шосе, буд.16,</t>
  </si>
  <si>
    <t xml:space="preserve">304-пк-2006</t>
  </si>
  <si>
    <t xml:space="preserve">0 %</t>
  </si>
  <si>
    <t xml:space="preserve">302-пз-2006</t>
  </si>
  <si>
    <t xml:space="preserve">Домоволодіння, заг. площ. 216,4 кв.м., житл. площ. 148,2 кв.м.  за адресою:Дніпропетровська обл.,  м.Кривий Ріг., вул Зарічна.</t>
  </si>
  <si>
    <t xml:space="preserve">478-пк-2007</t>
  </si>
  <si>
    <t xml:space="preserve">00002</t>
  </si>
  <si>
    <t xml:space="preserve">478-пз-2007</t>
  </si>
  <si>
    <t xml:space="preserve">3-кімнатна квартира , загальною площею 72,3 кв.м. , житловою площею 42,6 кв.м., за адресою : Дніпропетровська обл , м. Кривий Ріг, вул. Лісового, буд.41</t>
  </si>
  <si>
    <t xml:space="preserve">084/07-ФЛ/09</t>
  </si>
  <si>
    <t xml:space="preserve">084/07/01/09</t>
  </si>
  <si>
    <t xml:space="preserve">3х кімнатная квартира общ.пл. 57,4 кв.м., жил.пл. 41,4 кв.м. за адресою; Дніпропетровська обл.,  м.Першотравенськ, вул.Чайковського, 13</t>
  </si>
  <si>
    <t xml:space="preserve">986-пк-2006</t>
  </si>
  <si>
    <t xml:space="preserve">215,05 грн</t>
  </si>
  <si>
    <t xml:space="preserve">986-пз-2006</t>
  </si>
  <si>
    <t xml:space="preserve">трикімнатна квартира заг.пл.-58,11кв.м.,житловою пл.-38,7 кв.м.за адресою: Дніпропетровська обл.,  м. Кривий Ріг, пр-т Миру, буд.4</t>
  </si>
  <si>
    <t xml:space="preserve">301-пк-2006</t>
  </si>
  <si>
    <t xml:space="preserve">Домоволодіння, заг. площ. 216,4 кв.м., житл. площ. 148,2 кв.м. знах за адресою: Дніпропетровська обл., м.Кривий Ріг., вул Зарічна.</t>
  </si>
  <si>
    <t xml:space="preserve">413/08-ФЛ</t>
  </si>
  <si>
    <t xml:space="preserve">00340</t>
  </si>
  <si>
    <t xml:space="preserve">413/08/01</t>
  </si>
  <si>
    <t xml:space="preserve">Земельна ділянка (іншого нежитлового призначення) (I.90343.9520)</t>
  </si>
  <si>
    <t xml:space="preserve">Земельна ділянка площею  0,8500  га.за адресою: Дніпропетровська обл., Петриківський район,Іванівська сільська рада,  с. Радсело, вул. Космонавтів</t>
  </si>
  <si>
    <t xml:space="preserve">413/08/02</t>
  </si>
  <si>
    <t xml:space="preserve">Земельна ділянка площею  0,8498  га.за адресою: Дніпропетровська обл., Петриківський район,Іванівська сільська рада,  с. Радсело, вул. Космонавтів</t>
  </si>
  <si>
    <t xml:space="preserve">281-пк-2007</t>
  </si>
  <si>
    <t xml:space="preserve">50 грн</t>
  </si>
  <si>
    <t xml:space="preserve">281-пз-2007</t>
  </si>
  <si>
    <t xml:space="preserve">Двохкімнатна квартира, заг. пл. 59,6 кв.м., жила пл. 31,7 кв.м. за адресою: Дніпропетровська обл., м. Кривий Ріг, вул. Уфімська</t>
  </si>
  <si>
    <t xml:space="preserve">018/08-ФЛ/17</t>
  </si>
  <si>
    <t xml:space="preserve">00342</t>
  </si>
  <si>
    <t xml:space="preserve">018/08/01/17</t>
  </si>
  <si>
    <t xml:space="preserve">Житловий будинок заг.площею   63,6 кв. м., житловою  31,7 кв. за  адресою; Дніпропетровська обл, м. Павлоград, вул. Самарська </t>
  </si>
  <si>
    <t xml:space="preserve">485-пк-2007</t>
  </si>
  <si>
    <t xml:space="preserve">ні </t>
  </si>
  <si>
    <t xml:space="preserve">1</t>
  </si>
  <si>
    <t xml:space="preserve">485-пз-2007</t>
  </si>
  <si>
    <t xml:space="preserve">двокімнатну квартиру загальною площею – 44,98 кв.м., житловою площею 32,4 кв.м., за адресою: Дніпропетровська область, м.Кривий Ріг, вул. Ватутіна, буд. 48</t>
  </si>
  <si>
    <t xml:space="preserve">322-пк-2006</t>
  </si>
  <si>
    <t xml:space="preserve">Домоволодіння, заг. площ. 216,4 кв.м., житл. площ. 148,2 кв.м. за адресою:  Дніпропетровська обл., м.Кривий Ріг., вул Зарічна</t>
  </si>
  <si>
    <t xml:space="preserve">323-пк-2006</t>
  </si>
  <si>
    <t xml:space="preserve">799-пк-2006</t>
  </si>
  <si>
    <t xml:space="preserve">799-пз-2006</t>
  </si>
  <si>
    <t xml:space="preserve">3-х кімнатна  квартира, заг. пл. 64,02 кв.м., житл.пл. 43,9 кв.м. за адресою : Дніпропетровська обл., м. Кривой Ріг, вул. Ватутіна,буд. 45а</t>
  </si>
  <si>
    <t xml:space="preserve">005/08-ФЛ/12</t>
  </si>
  <si>
    <t xml:space="preserve">005/08/01/12</t>
  </si>
  <si>
    <t xml:space="preserve">Домоволодіння заг.площею  429,4 кв. м., житл. 169,2 кв.  За адресою : Дніпропетровська обл., Дніпропетровський район, с. Волоське,  вул. Матросова, розташоване на земельній двлянці площею 2415 кв.м.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.00"/>
    <numFmt numFmtId="167" formatCode="[$-409]m/d/yyyy"/>
    <numFmt numFmtId="168" formatCode="@"/>
    <numFmt numFmtId="169" formatCode="dd\.mm\.yyyy"/>
    <numFmt numFmtId="170" formatCode="_-* #,##0.00_₴_-;\-* #,##0.00_₴_-;_-* \-??_₴_-;_-@_-"/>
    <numFmt numFmtId="171" formatCode="_-* #,##0.00\ _₽_-;\-* #,##0.00\ _₽_-;_-* \-??\ _₽_-;_-@_-"/>
    <numFmt numFmtId="172" formatCode="0.0000"/>
    <numFmt numFmtId="173" formatCode="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sz val="8"/>
      <name val="Calibri"/>
      <family val="2"/>
      <charset val="204"/>
    </font>
    <font>
      <sz val="8"/>
      <color rgb="FF000000"/>
      <name val="MS Sans Serif"/>
      <family val="2"/>
      <charset val="204"/>
    </font>
    <font>
      <sz val="8"/>
      <name val="MS Sans Serif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7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9.87"/>
    <col collapsed="false" customWidth="true" hidden="false" outlineLevel="0" max="5" min="5" style="0" width="12.43"/>
    <col collapsed="false" customWidth="true" hidden="false" outlineLevel="0" max="7" min="6" style="0" width="10.1"/>
    <col collapsed="false" customWidth="true" hidden="false" outlineLevel="0" max="9" min="9" style="0" width="14.55"/>
    <col collapsed="false" customWidth="true" hidden="false" outlineLevel="0" max="17" min="17" style="0" width="19.55"/>
    <col collapsed="false" customWidth="true" hidden="false" outlineLevel="0" max="18" min="18" style="0" width="16.99"/>
    <col collapsed="false" customWidth="true" hidden="false" outlineLevel="0" max="19" min="19" style="0" width="15.66"/>
    <col collapsed="false" customWidth="true" hidden="false" outlineLevel="0" max="20" min="20" style="0" width="15.32"/>
    <col collapsed="false" customWidth="true" hidden="false" outlineLevel="0" max="21" min="21" style="0" width="17.32"/>
    <col collapsed="false" customWidth="true" hidden="false" outlineLevel="0" max="22" min="22" style="0" width="15.55"/>
    <col collapsed="false" customWidth="true" hidden="false" outlineLevel="0" max="23" min="23" style="0" width="17.32"/>
    <col collapsed="false" customWidth="true" hidden="false" outlineLevel="0" max="24" min="24" style="0" width="16.66"/>
    <col collapsed="false" customWidth="true" hidden="false" outlineLevel="0" max="25" min="25" style="0" width="16.55"/>
    <col collapsed="false" customWidth="true" hidden="false" outlineLevel="0" max="26" min="26" style="0" width="13.66"/>
    <col collapsed="false" customWidth="true" hidden="false" outlineLevel="0" max="27" min="27" style="0" width="13.87"/>
    <col collapsed="false" customWidth="true" hidden="false" outlineLevel="0" max="35" min="28" style="0" width="12.66"/>
    <col collapsed="false" customWidth="true" hidden="false" outlineLevel="0" max="36" min="36" style="0" width="10.32"/>
    <col collapsed="false" customWidth="true" hidden="false" outlineLevel="0" max="37" min="37" style="0" width="12.55"/>
    <col collapsed="false" customWidth="true" hidden="false" outlineLevel="0" max="38" min="38" style="0" width="8.43"/>
    <col collapsed="false" customWidth="true" hidden="false" outlineLevel="0" max="39" min="39" style="0" width="31.32"/>
    <col collapsed="false" customWidth="true" hidden="false" outlineLevel="0" max="40" min="40" style="0" width="13.99"/>
    <col collapsed="false" customWidth="true" hidden="false" outlineLevel="0" max="42" min="41" style="0" width="21.32"/>
    <col collapsed="false" customWidth="true" hidden="false" outlineLevel="0" max="43" min="43" style="0" width="8.66"/>
    <col collapsed="false" customWidth="true" hidden="false" outlineLevel="0" max="44" min="44" style="0" width="8.43"/>
    <col collapsed="false" customWidth="true" hidden="false" outlineLevel="0" max="45" min="45" style="0" width="11.32"/>
    <col collapsed="false" customWidth="true" hidden="false" outlineLevel="0" max="46" min="46" style="0" width="7.32"/>
    <col collapsed="false" customWidth="true" hidden="false" outlineLevel="0" max="47" min="47" style="0" width="30.87"/>
    <col collapsed="false" customWidth="true" hidden="false" outlineLevel="0" max="48" min="48" style="0" width="12.88"/>
    <col collapsed="false" customWidth="true" hidden="false" outlineLevel="0" max="49" min="49" style="0" width="11.66"/>
    <col collapsed="false" customWidth="true" hidden="false" outlineLevel="0" max="50" min="50" style="0" width="13.43"/>
    <col collapsed="false" customWidth="true" hidden="false" outlineLevel="0" max="51" min="51" style="0" width="13.1"/>
    <col collapsed="false" customWidth="true" hidden="false" outlineLevel="0" max="52" min="52" style="0" width="8.66"/>
    <col collapsed="false" customWidth="true" hidden="false" outlineLevel="0" max="53" min="53" style="0" width="11.66"/>
    <col collapsed="false" customWidth="true" hidden="false" outlineLevel="0" max="54" min="54" style="0" width="15.87"/>
    <col collapsed="false" customWidth="true" hidden="false" outlineLevel="0" max="55" min="55" style="0" width="8.33"/>
    <col collapsed="false" customWidth="true" hidden="false" outlineLevel="0" max="56" min="56" style="0" width="10.32"/>
    <col collapsed="false" customWidth="true" hidden="false" outlineLevel="0" max="57" min="57" style="0" width="11.87"/>
    <col collapsed="false" customWidth="true" hidden="false" outlineLevel="0" max="58" min="58" style="0" width="8.66"/>
    <col collapsed="false" customWidth="true" hidden="false" outlineLevel="0" max="60" min="60" style="0" width="13.33"/>
  </cols>
  <sheetData>
    <row r="1" s="8" customFormat="true" ht="17.25" hidden="false" customHeight="true" outlineLevel="0" collapsed="false">
      <c r="A1" s="1" t="s">
        <v>0</v>
      </c>
      <c r="B1" s="1" t="s">
        <v>1</v>
      </c>
      <c r="C1" s="2" t="s">
        <v>2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 t="s">
        <v>3</v>
      </c>
      <c r="R1" s="3"/>
      <c r="S1" s="3"/>
      <c r="T1" s="3"/>
      <c r="U1" s="3"/>
      <c r="V1" s="3"/>
      <c r="W1" s="4" t="s">
        <v>4</v>
      </c>
      <c r="X1" s="4"/>
      <c r="Y1" s="4"/>
      <c r="Z1" s="4"/>
      <c r="AA1" s="4"/>
      <c r="AB1" s="5" t="s">
        <v>5</v>
      </c>
      <c r="AC1" s="5"/>
      <c r="AD1" s="5"/>
      <c r="AE1" s="5"/>
      <c r="AF1" s="5"/>
      <c r="AG1" s="5"/>
      <c r="AH1" s="5"/>
      <c r="AI1" s="5"/>
      <c r="AJ1" s="5"/>
      <c r="AK1" s="5"/>
      <c r="AL1" s="5"/>
      <c r="AM1" s="4" t="s">
        <v>6</v>
      </c>
      <c r="AN1" s="4"/>
      <c r="AO1" s="4"/>
      <c r="AP1" s="4"/>
      <c r="AQ1" s="6" t="s">
        <v>7</v>
      </c>
      <c r="AR1" s="6"/>
      <c r="AS1" s="6"/>
      <c r="AT1" s="6"/>
      <c r="AU1" s="6"/>
      <c r="AV1" s="6"/>
      <c r="AW1" s="6"/>
      <c r="AX1" s="6"/>
      <c r="AY1" s="6"/>
      <c r="AZ1" s="6"/>
      <c r="BA1" s="6"/>
      <c r="BB1" s="7" t="s">
        <v>8</v>
      </c>
      <c r="BC1" s="7"/>
      <c r="BD1" s="7"/>
      <c r="BE1" s="7"/>
      <c r="BF1" s="7"/>
      <c r="BG1" s="7"/>
      <c r="BH1" s="7"/>
      <c r="BI1" s="7"/>
    </row>
    <row r="2" s="13" customFormat="true" ht="67.5" hidden="false" customHeight="true" outlineLevel="0" collapsed="false">
      <c r="A2" s="1"/>
      <c r="B2" s="1"/>
      <c r="C2" s="9" t="s">
        <v>9</v>
      </c>
      <c r="D2" s="9" t="s">
        <v>10</v>
      </c>
      <c r="E2" s="9" t="s">
        <v>11</v>
      </c>
      <c r="F2" s="9" t="s">
        <v>12</v>
      </c>
      <c r="G2" s="9" t="s">
        <v>13</v>
      </c>
      <c r="H2" s="9" t="s">
        <v>14</v>
      </c>
      <c r="I2" s="10" t="s">
        <v>15</v>
      </c>
      <c r="J2" s="9" t="s">
        <v>16</v>
      </c>
      <c r="K2" s="9" t="s">
        <v>17</v>
      </c>
      <c r="L2" s="9" t="s">
        <v>18</v>
      </c>
      <c r="M2" s="9" t="s">
        <v>19</v>
      </c>
      <c r="N2" s="9" t="s">
        <v>20</v>
      </c>
      <c r="O2" s="9" t="s">
        <v>21</v>
      </c>
      <c r="P2" s="9" t="s">
        <v>22</v>
      </c>
      <c r="Q2" s="10" t="s">
        <v>23</v>
      </c>
      <c r="R2" s="10" t="s">
        <v>24</v>
      </c>
      <c r="S2" s="10" t="s">
        <v>25</v>
      </c>
      <c r="T2" s="10" t="s">
        <v>26</v>
      </c>
      <c r="U2" s="10" t="s">
        <v>27</v>
      </c>
      <c r="V2" s="10" t="s">
        <v>28</v>
      </c>
      <c r="W2" s="9" t="s">
        <v>29</v>
      </c>
      <c r="X2" s="9" t="s">
        <v>30</v>
      </c>
      <c r="Y2" s="9" t="s">
        <v>31</v>
      </c>
      <c r="Z2" s="9" t="s">
        <v>32</v>
      </c>
      <c r="AA2" s="9" t="s">
        <v>33</v>
      </c>
      <c r="AB2" s="9" t="s">
        <v>34</v>
      </c>
      <c r="AC2" s="9" t="s">
        <v>35</v>
      </c>
      <c r="AD2" s="9" t="s">
        <v>36</v>
      </c>
      <c r="AE2" s="9" t="s">
        <v>37</v>
      </c>
      <c r="AF2" s="9" t="s">
        <v>38</v>
      </c>
      <c r="AG2" s="9" t="s">
        <v>39</v>
      </c>
      <c r="AH2" s="9" t="s">
        <v>40</v>
      </c>
      <c r="AI2" s="9" t="s">
        <v>41</v>
      </c>
      <c r="AJ2" s="9" t="s">
        <v>42</v>
      </c>
      <c r="AK2" s="9" t="s">
        <v>43</v>
      </c>
      <c r="AL2" s="11" t="s">
        <v>44</v>
      </c>
      <c r="AM2" s="11" t="s">
        <v>45</v>
      </c>
      <c r="AN2" s="12" t="s">
        <v>46</v>
      </c>
      <c r="AO2" s="9" t="s">
        <v>47</v>
      </c>
      <c r="AP2" s="9" t="s">
        <v>48</v>
      </c>
      <c r="AQ2" s="9" t="s">
        <v>49</v>
      </c>
      <c r="AR2" s="9" t="s">
        <v>50</v>
      </c>
      <c r="AS2" s="9" t="s">
        <v>51</v>
      </c>
      <c r="AT2" s="9" t="s">
        <v>52</v>
      </c>
      <c r="AU2" s="9" t="s">
        <v>53</v>
      </c>
      <c r="AV2" s="9" t="s">
        <v>54</v>
      </c>
      <c r="AW2" s="9" t="s">
        <v>55</v>
      </c>
      <c r="AX2" s="9" t="s">
        <v>56</v>
      </c>
      <c r="AY2" s="9" t="s">
        <v>57</v>
      </c>
      <c r="AZ2" s="9" t="s">
        <v>58</v>
      </c>
      <c r="BA2" s="9" t="s">
        <v>59</v>
      </c>
      <c r="BB2" s="9" t="s">
        <v>60</v>
      </c>
      <c r="BC2" s="9" t="s">
        <v>61</v>
      </c>
      <c r="BD2" s="9" t="s">
        <v>62</v>
      </c>
      <c r="BE2" s="9" t="s">
        <v>63</v>
      </c>
      <c r="BF2" s="9" t="s">
        <v>64</v>
      </c>
      <c r="BG2" s="9" t="s">
        <v>65</v>
      </c>
      <c r="BH2" s="9" t="s">
        <v>66</v>
      </c>
      <c r="BI2" s="9" t="s">
        <v>67</v>
      </c>
    </row>
    <row r="3" s="18" customFormat="true" ht="11.25" hidden="false" customHeight="true" outlineLevel="0" collapsed="false">
      <c r="A3" s="14" t="s">
        <v>68</v>
      </c>
      <c r="B3" s="14" t="s">
        <v>68</v>
      </c>
      <c r="C3" s="15" t="s">
        <v>69</v>
      </c>
      <c r="D3" s="15" t="s">
        <v>70</v>
      </c>
      <c r="E3" s="15" t="s">
        <v>71</v>
      </c>
      <c r="F3" s="15" t="s">
        <v>72</v>
      </c>
      <c r="G3" s="15" t="s">
        <v>73</v>
      </c>
      <c r="H3" s="15" t="s">
        <v>74</v>
      </c>
      <c r="I3" s="15" t="s">
        <v>75</v>
      </c>
      <c r="J3" s="15" t="s">
        <v>76</v>
      </c>
      <c r="K3" s="15" t="s">
        <v>77</v>
      </c>
      <c r="L3" s="15" t="s">
        <v>78</v>
      </c>
      <c r="M3" s="15" t="s">
        <v>79</v>
      </c>
      <c r="N3" s="15" t="s">
        <v>80</v>
      </c>
      <c r="O3" s="15" t="s">
        <v>81</v>
      </c>
      <c r="P3" s="15" t="s">
        <v>82</v>
      </c>
      <c r="Q3" s="15" t="s">
        <v>83</v>
      </c>
      <c r="R3" s="15" t="s">
        <v>84</v>
      </c>
      <c r="S3" s="15" t="s">
        <v>85</v>
      </c>
      <c r="T3" s="15" t="s">
        <v>86</v>
      </c>
      <c r="U3" s="15" t="s">
        <v>87</v>
      </c>
      <c r="V3" s="15" t="s">
        <v>88</v>
      </c>
      <c r="W3" s="15" t="s">
        <v>89</v>
      </c>
      <c r="X3" s="15" t="s">
        <v>90</v>
      </c>
      <c r="Y3" s="15" t="s">
        <v>91</v>
      </c>
      <c r="Z3" s="15" t="s">
        <v>92</v>
      </c>
      <c r="AA3" s="15" t="s">
        <v>93</v>
      </c>
      <c r="AB3" s="15" t="s">
        <v>94</v>
      </c>
      <c r="AC3" s="15" t="s">
        <v>95</v>
      </c>
      <c r="AD3" s="15" t="s">
        <v>96</v>
      </c>
      <c r="AE3" s="15" t="s">
        <v>97</v>
      </c>
      <c r="AF3" s="15" t="s">
        <v>98</v>
      </c>
      <c r="AG3" s="15" t="s">
        <v>99</v>
      </c>
      <c r="AH3" s="15" t="s">
        <v>100</v>
      </c>
      <c r="AI3" s="15" t="s">
        <v>101</v>
      </c>
      <c r="AJ3" s="15" t="s">
        <v>102</v>
      </c>
      <c r="AK3" s="16" t="s">
        <v>103</v>
      </c>
      <c r="AL3" s="16" t="s">
        <v>104</v>
      </c>
      <c r="AM3" s="16" t="s">
        <v>105</v>
      </c>
      <c r="AN3" s="17" t="s">
        <v>106</v>
      </c>
      <c r="AO3" s="15" t="s">
        <v>107</v>
      </c>
      <c r="AP3" s="15" t="s">
        <v>108</v>
      </c>
      <c r="AQ3" s="15" t="s">
        <v>109</v>
      </c>
      <c r="AR3" s="15" t="s">
        <v>110</v>
      </c>
      <c r="AS3" s="15" t="s">
        <v>111</v>
      </c>
      <c r="AT3" s="15" t="s">
        <v>112</v>
      </c>
      <c r="AU3" s="15" t="s">
        <v>113</v>
      </c>
      <c r="AV3" s="15" t="s">
        <v>114</v>
      </c>
      <c r="AW3" s="15" t="s">
        <v>115</v>
      </c>
      <c r="AX3" s="15" t="s">
        <v>116</v>
      </c>
      <c r="AY3" s="15" t="s">
        <v>117</v>
      </c>
      <c r="AZ3" s="15" t="s">
        <v>118</v>
      </c>
      <c r="BA3" s="15" t="s">
        <v>119</v>
      </c>
      <c r="BB3" s="15" t="s">
        <v>120</v>
      </c>
      <c r="BC3" s="15" t="s">
        <v>121</v>
      </c>
      <c r="BD3" s="15" t="s">
        <v>122</v>
      </c>
      <c r="BE3" s="15" t="s">
        <v>123</v>
      </c>
      <c r="BF3" s="15" t="s">
        <v>124</v>
      </c>
      <c r="BG3" s="15" t="s">
        <v>125</v>
      </c>
      <c r="BH3" s="15" t="s">
        <v>126</v>
      </c>
      <c r="BI3" s="15" t="s">
        <v>127</v>
      </c>
    </row>
    <row r="4" customFormat="false" ht="14.4" hidden="false" customHeight="false" outlineLevel="0" collapsed="false">
      <c r="A4" s="19" t="n">
        <v>4414366</v>
      </c>
      <c r="B4" s="20" t="s">
        <v>128</v>
      </c>
      <c r="C4" s="20" t="s">
        <v>129</v>
      </c>
      <c r="D4" s="20" t="n">
        <v>300131</v>
      </c>
      <c r="E4" s="20" t="s">
        <v>130</v>
      </c>
      <c r="F4" s="21" t="n">
        <v>39167</v>
      </c>
      <c r="G4" s="21" t="n">
        <v>40994</v>
      </c>
      <c r="H4" s="22" t="n">
        <v>980</v>
      </c>
      <c r="I4" s="23" t="n">
        <v>1261998.12</v>
      </c>
      <c r="J4" s="22" t="n">
        <v>20</v>
      </c>
      <c r="K4" s="24" t="s">
        <v>131</v>
      </c>
      <c r="L4" s="20" t="s">
        <v>132</v>
      </c>
      <c r="M4" s="20" t="s">
        <v>133</v>
      </c>
      <c r="N4" s="20" t="s">
        <v>134</v>
      </c>
      <c r="O4" s="20"/>
      <c r="P4" s="20" t="s">
        <v>135</v>
      </c>
      <c r="Q4" s="25" t="n">
        <v>3795784.24</v>
      </c>
      <c r="R4" s="25" t="n">
        <v>1261998.12</v>
      </c>
      <c r="S4" s="25" t="n">
        <v>2533786.12</v>
      </c>
      <c r="T4" s="25"/>
      <c r="U4" s="25" t="n">
        <v>62098080.87</v>
      </c>
      <c r="V4" s="25" t="n">
        <v>3795784.24</v>
      </c>
      <c r="W4" s="26" t="s">
        <v>136</v>
      </c>
      <c r="X4" s="26" t="s">
        <v>136</v>
      </c>
      <c r="Y4" s="26" t="s">
        <v>137</v>
      </c>
      <c r="Z4" s="27"/>
      <c r="AA4" s="28"/>
      <c r="AB4" s="23"/>
      <c r="AC4" s="23"/>
      <c r="AD4" s="23"/>
      <c r="AE4" s="23"/>
      <c r="AF4" s="23"/>
      <c r="AG4" s="23"/>
      <c r="AH4" s="23"/>
      <c r="AJ4" s="29"/>
      <c r="AK4" s="23"/>
      <c r="AL4" s="22" t="n">
        <v>3631</v>
      </c>
      <c r="AM4" s="26" t="n">
        <v>4</v>
      </c>
      <c r="AN4" s="30" t="n">
        <v>42089</v>
      </c>
      <c r="AO4" s="31" t="s">
        <v>137</v>
      </c>
      <c r="AP4" s="32"/>
      <c r="AQ4" s="31" t="s">
        <v>136</v>
      </c>
      <c r="AR4" s="20" t="s">
        <v>138</v>
      </c>
      <c r="AS4" s="20" t="s">
        <v>139</v>
      </c>
      <c r="AT4" s="20" t="s">
        <v>140</v>
      </c>
      <c r="AU4" s="33" t="s">
        <v>141</v>
      </c>
      <c r="AV4" s="23" t="n">
        <v>3765595.63</v>
      </c>
      <c r="AW4" s="23" t="n">
        <v>6081891.47</v>
      </c>
      <c r="AX4" s="29" t="n">
        <v>42068</v>
      </c>
      <c r="AY4" s="21" t="n">
        <v>42402</v>
      </c>
      <c r="AZ4" s="26" t="s">
        <v>137</v>
      </c>
      <c r="BA4" s="26" t="s">
        <v>137</v>
      </c>
      <c r="BB4" s="28"/>
      <c r="BD4" s="28"/>
      <c r="BE4" s="28"/>
      <c r="BF4" s="20" t="s">
        <v>135</v>
      </c>
      <c r="BG4" s="20" t="s">
        <v>137</v>
      </c>
      <c r="BH4" s="26" t="s">
        <v>137</v>
      </c>
      <c r="BI4" s="28"/>
      <c r="BJ4" s="28"/>
      <c r="BK4" s="28"/>
      <c r="BL4" s="28"/>
      <c r="BM4" s="28"/>
      <c r="BN4" s="28"/>
      <c r="BO4" s="28"/>
    </row>
    <row r="5" customFormat="false" ht="14.4" hidden="false" customHeight="false" outlineLevel="0" collapsed="false">
      <c r="A5" s="19" t="n">
        <v>4414402</v>
      </c>
      <c r="B5" s="20" t="s">
        <v>128</v>
      </c>
      <c r="C5" s="20" t="s">
        <v>129</v>
      </c>
      <c r="D5" s="20" t="n">
        <v>300131</v>
      </c>
      <c r="E5" s="20" t="s">
        <v>142</v>
      </c>
      <c r="F5" s="21" t="n">
        <v>39322</v>
      </c>
      <c r="G5" s="21" t="n">
        <v>41148</v>
      </c>
      <c r="H5" s="22" t="n">
        <v>980</v>
      </c>
      <c r="I5" s="23" t="n">
        <v>944443.59</v>
      </c>
      <c r="J5" s="22" t="n">
        <v>20.5</v>
      </c>
      <c r="K5" s="24" t="s">
        <v>131</v>
      </c>
      <c r="L5" s="20" t="s">
        <v>143</v>
      </c>
      <c r="M5" s="20" t="s">
        <v>133</v>
      </c>
      <c r="N5" s="20" t="s">
        <v>134</v>
      </c>
      <c r="O5" s="20"/>
      <c r="P5" s="20" t="s">
        <v>135</v>
      </c>
      <c r="Q5" s="25" t="n">
        <v>2874067.73</v>
      </c>
      <c r="R5" s="25" t="n">
        <v>944443.59</v>
      </c>
      <c r="S5" s="25" t="n">
        <v>1929624.14</v>
      </c>
      <c r="T5" s="25"/>
      <c r="U5" s="25" t="n">
        <v>45914700.11</v>
      </c>
      <c r="V5" s="25" t="n">
        <v>2874067.73</v>
      </c>
      <c r="W5" s="26" t="s">
        <v>136</v>
      </c>
      <c r="X5" s="26" t="s">
        <v>136</v>
      </c>
      <c r="Y5" s="26" t="s">
        <v>137</v>
      </c>
      <c r="Z5" s="28"/>
      <c r="AA5" s="28"/>
      <c r="AB5" s="23"/>
      <c r="AC5" s="23"/>
      <c r="AD5" s="23"/>
      <c r="AE5" s="23"/>
      <c r="AF5" s="23"/>
      <c r="AG5" s="23"/>
      <c r="AH5" s="23"/>
      <c r="AJ5" s="29"/>
      <c r="AK5" s="23"/>
      <c r="AL5" s="22" t="n">
        <v>3714</v>
      </c>
      <c r="AM5" s="26" t="n">
        <v>4</v>
      </c>
      <c r="AN5" s="30" t="n">
        <v>42243</v>
      </c>
      <c r="AO5" s="31" t="s">
        <v>137</v>
      </c>
      <c r="AP5" s="32"/>
      <c r="AQ5" s="31" t="s">
        <v>136</v>
      </c>
      <c r="AR5" s="20" t="s">
        <v>144</v>
      </c>
      <c r="AS5" s="20" t="s">
        <v>139</v>
      </c>
      <c r="AT5" s="20" t="s">
        <v>140</v>
      </c>
      <c r="AU5" s="33" t="s">
        <v>145</v>
      </c>
      <c r="AV5" s="23" t="n">
        <v>3765595.63</v>
      </c>
      <c r="AW5" s="23" t="n">
        <v>6081891.47</v>
      </c>
      <c r="AX5" s="29" t="n">
        <v>42068</v>
      </c>
      <c r="AY5" s="21" t="n">
        <v>42402</v>
      </c>
      <c r="AZ5" s="26" t="s">
        <v>137</v>
      </c>
      <c r="BA5" s="26" t="s">
        <v>137</v>
      </c>
      <c r="BC5" s="28"/>
      <c r="BD5" s="28"/>
      <c r="BE5" s="28"/>
      <c r="BF5" s="20" t="s">
        <v>135</v>
      </c>
      <c r="BG5" s="20" t="s">
        <v>137</v>
      </c>
      <c r="BH5" s="26" t="s">
        <v>137</v>
      </c>
      <c r="BI5" s="28"/>
      <c r="BJ5" s="28"/>
      <c r="BK5" s="28"/>
      <c r="BL5" s="28"/>
      <c r="BM5" s="28"/>
      <c r="BN5" s="28"/>
      <c r="BO5" s="28"/>
    </row>
    <row r="6" customFormat="false" ht="14.4" hidden="false" customHeight="false" outlineLevel="0" collapsed="false">
      <c r="A6" s="19" t="n">
        <v>4414355</v>
      </c>
      <c r="B6" s="20" t="s">
        <v>128</v>
      </c>
      <c r="C6" s="20" t="s">
        <v>129</v>
      </c>
      <c r="D6" s="20" t="n">
        <v>300131</v>
      </c>
      <c r="E6" s="20" t="s">
        <v>146</v>
      </c>
      <c r="F6" s="21" t="n">
        <v>38562</v>
      </c>
      <c r="G6" s="21" t="n">
        <v>39658</v>
      </c>
      <c r="H6" s="22" t="n">
        <v>840</v>
      </c>
      <c r="I6" s="23" t="n">
        <v>10680</v>
      </c>
      <c r="J6" s="22" t="n">
        <v>15.5</v>
      </c>
      <c r="K6" s="24" t="s">
        <v>147</v>
      </c>
      <c r="L6" s="20" t="s">
        <v>132</v>
      </c>
      <c r="M6" s="20" t="s">
        <v>133</v>
      </c>
      <c r="N6" s="20" t="s">
        <v>134</v>
      </c>
      <c r="O6" s="20"/>
      <c r="P6" s="20" t="s">
        <v>135</v>
      </c>
      <c r="Q6" s="25" t="n">
        <v>894157.29</v>
      </c>
      <c r="R6" s="25" t="n">
        <v>302024.39</v>
      </c>
      <c r="S6" s="25" t="n">
        <v>580240.6</v>
      </c>
      <c r="T6" s="25" t="n">
        <v>11892.3</v>
      </c>
      <c r="U6" s="25" t="n">
        <v>11280056.28</v>
      </c>
      <c r="V6" s="25" t="n">
        <v>31618.6383059889</v>
      </c>
      <c r="W6" s="26" t="s">
        <v>136</v>
      </c>
      <c r="X6" s="26" t="s">
        <v>136</v>
      </c>
      <c r="Y6" s="26" t="s">
        <v>136</v>
      </c>
      <c r="Z6" s="28"/>
      <c r="AA6" s="28"/>
      <c r="AB6" s="23"/>
      <c r="AC6" s="23"/>
      <c r="AD6" s="23"/>
      <c r="AE6" s="23"/>
      <c r="AF6" s="23"/>
      <c r="AG6" s="23"/>
      <c r="AH6" s="23"/>
      <c r="AJ6" s="29"/>
      <c r="AK6" s="23"/>
      <c r="AL6" s="22" t="n">
        <v>3526</v>
      </c>
      <c r="AM6" s="26" t="n">
        <v>3</v>
      </c>
      <c r="AN6" s="30" t="n">
        <v>40753</v>
      </c>
      <c r="AO6" s="31" t="s">
        <v>137</v>
      </c>
      <c r="AP6" s="32"/>
      <c r="AQ6" s="31" t="s">
        <v>136</v>
      </c>
      <c r="AR6" s="20" t="s">
        <v>148</v>
      </c>
      <c r="AS6" s="20" t="s">
        <v>139</v>
      </c>
      <c r="AT6" s="20" t="s">
        <v>149</v>
      </c>
      <c r="AU6" s="20" t="s">
        <v>150</v>
      </c>
      <c r="AV6" s="23" t="n">
        <v>77098</v>
      </c>
      <c r="AW6" s="23" t="n">
        <v>446718.33</v>
      </c>
      <c r="AX6" s="29" t="n">
        <v>42068</v>
      </c>
      <c r="AY6" s="21" t="n">
        <v>42411</v>
      </c>
      <c r="AZ6" s="26" t="s">
        <v>137</v>
      </c>
      <c r="BA6" s="26" t="s">
        <v>137</v>
      </c>
      <c r="BC6" s="28"/>
      <c r="BD6" s="28"/>
      <c r="BE6" s="28"/>
      <c r="BF6" s="20" t="s">
        <v>151</v>
      </c>
      <c r="BG6" s="20" t="s">
        <v>137</v>
      </c>
      <c r="BH6" s="26" t="s">
        <v>137</v>
      </c>
      <c r="BI6" s="28"/>
      <c r="BJ6" s="28"/>
      <c r="BK6" s="28"/>
      <c r="BL6" s="28"/>
      <c r="BM6" s="28"/>
      <c r="BN6" s="28"/>
      <c r="BO6" s="28"/>
    </row>
    <row r="7" customFormat="false" ht="14.4" hidden="false" customHeight="false" outlineLevel="0" collapsed="false">
      <c r="A7" s="19" t="n">
        <v>4415090</v>
      </c>
      <c r="B7" s="20" t="s">
        <v>128</v>
      </c>
      <c r="C7" s="20" t="s">
        <v>129</v>
      </c>
      <c r="D7" s="20" t="n">
        <v>300131</v>
      </c>
      <c r="E7" s="20" t="s">
        <v>152</v>
      </c>
      <c r="F7" s="21" t="n">
        <v>39101</v>
      </c>
      <c r="G7" s="21" t="n">
        <v>42754</v>
      </c>
      <c r="H7" s="22" t="n">
        <v>840</v>
      </c>
      <c r="I7" s="23" t="n">
        <v>1631.28</v>
      </c>
      <c r="J7" s="22" t="n">
        <v>15.5</v>
      </c>
      <c r="K7" s="24" t="n">
        <v>0.0015</v>
      </c>
      <c r="L7" s="20" t="s">
        <v>132</v>
      </c>
      <c r="M7" s="20" t="s">
        <v>133</v>
      </c>
      <c r="N7" s="20" t="s">
        <v>134</v>
      </c>
      <c r="O7" s="20"/>
      <c r="P7" s="20" t="s">
        <v>135</v>
      </c>
      <c r="Q7" s="25" t="n">
        <v>247988.54</v>
      </c>
      <c r="R7" s="25" t="n">
        <v>162583.29</v>
      </c>
      <c r="S7" s="25" t="n">
        <v>80348.66</v>
      </c>
      <c r="T7" s="25" t="n">
        <v>5056.59</v>
      </c>
      <c r="U7" s="25" t="n">
        <v>2183187.44</v>
      </c>
      <c r="V7" s="25" t="n">
        <v>8769.21771816037</v>
      </c>
      <c r="W7" s="26" t="s">
        <v>136</v>
      </c>
      <c r="X7" s="26" t="s">
        <v>136</v>
      </c>
      <c r="Y7" s="26" t="s">
        <v>136</v>
      </c>
      <c r="Z7" s="34"/>
      <c r="AA7" s="34"/>
      <c r="AB7" s="23"/>
      <c r="AC7" s="23"/>
      <c r="AD7" s="23"/>
      <c r="AE7" s="23"/>
      <c r="AF7" s="23"/>
      <c r="AG7" s="23"/>
      <c r="AH7" s="23"/>
      <c r="AJ7" s="29" t="n">
        <v>42391</v>
      </c>
      <c r="AK7" s="23" t="n">
        <v>907.3</v>
      </c>
      <c r="AL7" s="22" t="n">
        <v>2080</v>
      </c>
      <c r="AM7" s="26" t="s">
        <v>153</v>
      </c>
      <c r="AN7" s="30" t="n">
        <v>43849</v>
      </c>
      <c r="AO7" s="31" t="s">
        <v>137</v>
      </c>
      <c r="AP7" s="32"/>
      <c r="AQ7" s="31" t="s">
        <v>136</v>
      </c>
      <c r="AR7" s="20" t="s">
        <v>154</v>
      </c>
      <c r="AS7" s="20" t="s">
        <v>139</v>
      </c>
      <c r="AT7" s="20" t="s">
        <v>149</v>
      </c>
      <c r="AU7" s="20" t="s">
        <v>155</v>
      </c>
      <c r="AV7" s="23" t="n">
        <v>104752</v>
      </c>
      <c r="AW7" s="23" t="n">
        <v>256104.6</v>
      </c>
      <c r="AX7" s="29" t="n">
        <v>42068</v>
      </c>
      <c r="AY7" s="21" t="n">
        <v>42415</v>
      </c>
      <c r="AZ7" s="26" t="s">
        <v>137</v>
      </c>
      <c r="BA7" s="26" t="s">
        <v>137</v>
      </c>
      <c r="BC7" s="34"/>
      <c r="BD7" s="35"/>
      <c r="BE7" s="35"/>
      <c r="BF7" s="20" t="s">
        <v>151</v>
      </c>
      <c r="BG7" s="20" t="s">
        <v>137</v>
      </c>
      <c r="BH7" s="26" t="s">
        <v>137</v>
      </c>
      <c r="BI7" s="35"/>
      <c r="BJ7" s="34"/>
      <c r="BK7" s="34"/>
      <c r="BL7" s="28"/>
      <c r="BM7" s="28"/>
      <c r="BN7" s="28"/>
      <c r="BO7" s="28"/>
    </row>
    <row r="8" customFormat="false" ht="14.4" hidden="false" customHeight="false" outlineLevel="0" collapsed="false">
      <c r="A8" s="19" t="n">
        <v>4413731</v>
      </c>
      <c r="B8" s="20" t="s">
        <v>128</v>
      </c>
      <c r="C8" s="20" t="s">
        <v>129</v>
      </c>
      <c r="D8" s="20" t="n">
        <v>300131</v>
      </c>
      <c r="E8" s="20" t="s">
        <v>156</v>
      </c>
      <c r="F8" s="21" t="n">
        <v>39433</v>
      </c>
      <c r="G8" s="21" t="n">
        <v>41257</v>
      </c>
      <c r="H8" s="22" t="n">
        <v>980</v>
      </c>
      <c r="I8" s="23" t="n">
        <v>472040.98</v>
      </c>
      <c r="J8" s="22" t="n">
        <v>20.5</v>
      </c>
      <c r="K8" s="24" t="s">
        <v>131</v>
      </c>
      <c r="L8" s="20" t="s">
        <v>143</v>
      </c>
      <c r="M8" s="20" t="s">
        <v>133</v>
      </c>
      <c r="N8" s="20" t="s">
        <v>134</v>
      </c>
      <c r="O8" s="20"/>
      <c r="P8" s="20" t="s">
        <v>135</v>
      </c>
      <c r="Q8" s="25" t="n">
        <v>1413116.14</v>
      </c>
      <c r="R8" s="25" t="n">
        <v>472040.98</v>
      </c>
      <c r="S8" s="25" t="n">
        <v>941075.16</v>
      </c>
      <c r="T8" s="25"/>
      <c r="U8" s="25" t="n">
        <v>22680134.73</v>
      </c>
      <c r="V8" s="25" t="n">
        <v>1413116.14</v>
      </c>
      <c r="W8" s="26" t="s">
        <v>136</v>
      </c>
      <c r="X8" s="26" t="s">
        <v>136</v>
      </c>
      <c r="Y8" s="26" t="s">
        <v>136</v>
      </c>
      <c r="Z8" s="32"/>
      <c r="AA8" s="32"/>
      <c r="AB8" s="23"/>
      <c r="AC8" s="23"/>
      <c r="AD8" s="23"/>
      <c r="AE8" s="23"/>
      <c r="AF8" s="23"/>
      <c r="AG8" s="23"/>
      <c r="AH8" s="23"/>
      <c r="AJ8" s="29" t="n">
        <v>42571</v>
      </c>
      <c r="AK8" s="23" t="n">
        <v>366.55</v>
      </c>
      <c r="AL8" s="22" t="n">
        <v>3637</v>
      </c>
      <c r="AM8" s="26" t="n">
        <v>4</v>
      </c>
      <c r="AN8" s="30" t="n">
        <v>42352</v>
      </c>
      <c r="AO8" s="31" t="s">
        <v>137</v>
      </c>
      <c r="AP8" s="32"/>
      <c r="AQ8" s="31" t="s">
        <v>136</v>
      </c>
      <c r="AR8" s="20" t="s">
        <v>157</v>
      </c>
      <c r="AS8" s="20" t="s">
        <v>139</v>
      </c>
      <c r="AT8" s="20" t="s">
        <v>140</v>
      </c>
      <c r="AU8" s="20" t="s">
        <v>158</v>
      </c>
      <c r="AV8" s="23" t="n">
        <v>641249</v>
      </c>
      <c r="AW8" s="23" t="n">
        <v>1689398.29</v>
      </c>
      <c r="AX8" s="29" t="n">
        <v>42068</v>
      </c>
      <c r="AY8" s="21" t="n">
        <v>42402</v>
      </c>
      <c r="AZ8" s="26" t="s">
        <v>137</v>
      </c>
      <c r="BA8" s="26" t="s">
        <v>137</v>
      </c>
      <c r="BB8" s="36"/>
      <c r="BC8" s="36"/>
      <c r="BD8" s="36"/>
      <c r="BE8" s="36"/>
      <c r="BF8" s="20" t="s">
        <v>151</v>
      </c>
      <c r="BG8" s="20" t="s">
        <v>137</v>
      </c>
      <c r="BH8" s="26" t="s">
        <v>137</v>
      </c>
      <c r="BI8" s="37"/>
      <c r="BJ8" s="37"/>
      <c r="BK8" s="37"/>
      <c r="BL8" s="28"/>
      <c r="BM8" s="28"/>
      <c r="BN8" s="28"/>
      <c r="BO8" s="28"/>
    </row>
    <row r="9" customFormat="false" ht="14.4" hidden="false" customHeight="false" outlineLevel="0" collapsed="false">
      <c r="A9" s="19" t="n">
        <v>4414977</v>
      </c>
      <c r="B9" s="20" t="s">
        <v>128</v>
      </c>
      <c r="C9" s="20" t="s">
        <v>129</v>
      </c>
      <c r="D9" s="20" t="n">
        <v>300131</v>
      </c>
      <c r="E9" s="20" t="s">
        <v>159</v>
      </c>
      <c r="F9" s="21" t="n">
        <v>39162</v>
      </c>
      <c r="G9" s="21" t="n">
        <v>42804</v>
      </c>
      <c r="H9" s="22" t="n">
        <v>980</v>
      </c>
      <c r="I9" s="23" t="n">
        <v>450000</v>
      </c>
      <c r="J9" s="22" t="n">
        <v>17</v>
      </c>
      <c r="K9" s="24" t="s">
        <v>160</v>
      </c>
      <c r="L9" s="20" t="s">
        <v>161</v>
      </c>
      <c r="M9" s="20" t="s">
        <v>133</v>
      </c>
      <c r="N9" s="20" t="s">
        <v>162</v>
      </c>
      <c r="O9" s="20"/>
      <c r="P9" s="20" t="s">
        <v>135</v>
      </c>
      <c r="Q9" s="25" t="n">
        <v>920841.96</v>
      </c>
      <c r="R9" s="25" t="n">
        <v>336302.92</v>
      </c>
      <c r="S9" s="25" t="n">
        <v>413793.44</v>
      </c>
      <c r="T9" s="25" t="n">
        <v>170745.6</v>
      </c>
      <c r="U9" s="25" t="n">
        <v>12870244.29</v>
      </c>
      <c r="V9" s="25" t="n">
        <v>920841.96</v>
      </c>
      <c r="W9" s="26" t="s">
        <v>136</v>
      </c>
      <c r="X9" s="26" t="s">
        <v>136</v>
      </c>
      <c r="Y9" s="26" t="s">
        <v>136</v>
      </c>
      <c r="Z9" s="28"/>
      <c r="AA9" s="28"/>
      <c r="AB9" s="23"/>
      <c r="AC9" s="23"/>
      <c r="AD9" s="23"/>
      <c r="AE9" s="23"/>
      <c r="AF9" s="23"/>
      <c r="AG9" s="23"/>
      <c r="AH9" s="23"/>
      <c r="AJ9" s="29" t="n">
        <v>40612</v>
      </c>
      <c r="AK9" s="23" t="n">
        <v>1820</v>
      </c>
      <c r="AL9" s="22" t="n">
        <v>2602</v>
      </c>
      <c r="AM9" s="26" t="n">
        <v>3</v>
      </c>
      <c r="AN9" s="30" t="n">
        <v>43899</v>
      </c>
      <c r="AO9" s="31" t="s">
        <v>137</v>
      </c>
      <c r="AP9" s="32"/>
      <c r="AQ9" s="31" t="s">
        <v>136</v>
      </c>
      <c r="AR9" s="20" t="s">
        <v>163</v>
      </c>
      <c r="AS9" s="20" t="s">
        <v>139</v>
      </c>
      <c r="AT9" s="20" t="s">
        <v>140</v>
      </c>
      <c r="AU9" s="20" t="s">
        <v>164</v>
      </c>
      <c r="AV9" s="23" t="n">
        <v>605400</v>
      </c>
      <c r="AW9" s="23" t="n">
        <v>1594952.56</v>
      </c>
      <c r="AX9" s="29" t="n">
        <v>42068</v>
      </c>
      <c r="AY9" s="21" t="n">
        <v>42411</v>
      </c>
      <c r="AZ9" s="26" t="s">
        <v>137</v>
      </c>
      <c r="BA9" s="26" t="s">
        <v>137</v>
      </c>
      <c r="BB9" s="28"/>
      <c r="BC9" s="28"/>
      <c r="BD9" s="28"/>
      <c r="BE9" s="28"/>
      <c r="BF9" s="20" t="s">
        <v>151</v>
      </c>
      <c r="BG9" s="20" t="s">
        <v>136</v>
      </c>
      <c r="BH9" s="26" t="s">
        <v>137</v>
      </c>
      <c r="BI9" s="28"/>
      <c r="BJ9" s="28"/>
      <c r="BK9" s="28"/>
      <c r="BL9" s="28"/>
      <c r="BM9" s="28"/>
      <c r="BN9" s="28"/>
      <c r="BO9" s="28"/>
    </row>
    <row r="10" customFormat="false" ht="14.4" hidden="false" customHeight="false" outlineLevel="0" collapsed="false">
      <c r="A10" s="22" t="n">
        <v>4414954</v>
      </c>
      <c r="B10" s="20" t="s">
        <v>128</v>
      </c>
      <c r="C10" s="20" t="s">
        <v>129</v>
      </c>
      <c r="D10" s="20" t="n">
        <v>300131</v>
      </c>
      <c r="E10" s="20" t="s">
        <v>165</v>
      </c>
      <c r="F10" s="21" t="n">
        <v>39001</v>
      </c>
      <c r="G10" s="21" t="n">
        <v>42654</v>
      </c>
      <c r="H10" s="22" t="n">
        <v>980</v>
      </c>
      <c r="I10" s="23" t="n">
        <v>122160</v>
      </c>
      <c r="J10" s="22" t="n">
        <v>17</v>
      </c>
      <c r="K10" s="24" t="s">
        <v>166</v>
      </c>
      <c r="L10" s="20" t="s">
        <v>161</v>
      </c>
      <c r="M10" s="20" t="s">
        <v>133</v>
      </c>
      <c r="N10" s="20" t="s">
        <v>134</v>
      </c>
      <c r="O10" s="20"/>
      <c r="P10" s="20" t="s">
        <v>135</v>
      </c>
      <c r="Q10" s="25" t="n">
        <v>3893.83</v>
      </c>
      <c r="R10" s="25" t="n">
        <v>726.9</v>
      </c>
      <c r="S10" s="25" t="n">
        <v>112.93</v>
      </c>
      <c r="T10" s="25" t="n">
        <v>3054</v>
      </c>
      <c r="U10" s="25" t="n">
        <v>400205.84</v>
      </c>
      <c r="V10" s="25" t="n">
        <v>3893.83</v>
      </c>
      <c r="W10" s="26" t="s">
        <v>136</v>
      </c>
      <c r="X10" s="26" t="s">
        <v>136</v>
      </c>
      <c r="Y10" s="26" t="s">
        <v>136</v>
      </c>
      <c r="Z10" s="28"/>
      <c r="AA10" s="28"/>
      <c r="AB10" s="23" t="n">
        <v>3759.58</v>
      </c>
      <c r="AC10" s="23" t="n">
        <v>5711.85</v>
      </c>
      <c r="AD10" s="23" t="n">
        <v>4810.34</v>
      </c>
      <c r="AE10" s="23" t="n">
        <v>7368.28</v>
      </c>
      <c r="AF10" s="23"/>
      <c r="AG10" s="23"/>
      <c r="AH10" s="23"/>
      <c r="AJ10" s="29" t="n">
        <v>43047</v>
      </c>
      <c r="AK10" s="23" t="n">
        <v>3436.49</v>
      </c>
      <c r="AL10" s="22" t="n">
        <v>1990</v>
      </c>
      <c r="AM10" s="26" t="n">
        <v>4</v>
      </c>
      <c r="AN10" s="30" t="n">
        <v>43748</v>
      </c>
      <c r="AO10" s="31" t="s">
        <v>137</v>
      </c>
      <c r="AP10" s="32"/>
      <c r="AQ10" s="31" t="s">
        <v>136</v>
      </c>
      <c r="AR10" s="20" t="s">
        <v>167</v>
      </c>
      <c r="AS10" s="20" t="s">
        <v>139</v>
      </c>
      <c r="AT10" s="20" t="s">
        <v>168</v>
      </c>
      <c r="AU10" s="20" t="s">
        <v>169</v>
      </c>
      <c r="AV10" s="23" t="n">
        <v>152702</v>
      </c>
      <c r="AW10" s="23" t="n">
        <v>578054.92</v>
      </c>
      <c r="AX10" s="29" t="n">
        <v>42068</v>
      </c>
      <c r="AY10" s="21" t="n">
        <v>42412</v>
      </c>
      <c r="AZ10" s="26" t="s">
        <v>137</v>
      </c>
      <c r="BA10" s="26" t="s">
        <v>137</v>
      </c>
      <c r="BB10" s="28"/>
      <c r="BC10" s="28"/>
      <c r="BD10" s="28"/>
      <c r="BE10" s="28"/>
      <c r="BF10" s="20" t="s">
        <v>151</v>
      </c>
      <c r="BG10" s="20" t="s">
        <v>137</v>
      </c>
      <c r="BH10" s="26" t="s">
        <v>137</v>
      </c>
      <c r="BI10" s="28"/>
      <c r="BJ10" s="28"/>
      <c r="BK10" s="28"/>
      <c r="BL10" s="28"/>
      <c r="BM10" s="28"/>
      <c r="BN10" s="28"/>
      <c r="BO10" s="28"/>
    </row>
    <row r="11" customFormat="false" ht="14.4" hidden="false" customHeight="false" outlineLevel="0" collapsed="false">
      <c r="A11" s="19" t="n">
        <v>4415106</v>
      </c>
      <c r="B11" s="20" t="s">
        <v>128</v>
      </c>
      <c r="C11" s="20" t="s">
        <v>129</v>
      </c>
      <c r="D11" s="20" t="n">
        <v>300131</v>
      </c>
      <c r="E11" s="20" t="s">
        <v>170</v>
      </c>
      <c r="F11" s="21" t="n">
        <v>39430</v>
      </c>
      <c r="G11" s="21" t="n">
        <v>44909</v>
      </c>
      <c r="H11" s="22" t="n">
        <v>980</v>
      </c>
      <c r="I11" s="23" t="n">
        <v>20470.72</v>
      </c>
      <c r="J11" s="22" t="n">
        <v>16</v>
      </c>
      <c r="K11" s="24" t="s">
        <v>131</v>
      </c>
      <c r="L11" s="20" t="s">
        <v>132</v>
      </c>
      <c r="M11" s="20" t="s">
        <v>133</v>
      </c>
      <c r="N11" s="20" t="s">
        <v>134</v>
      </c>
      <c r="O11" s="20"/>
      <c r="P11" s="20" t="s">
        <v>135</v>
      </c>
      <c r="Q11" s="25" t="n">
        <v>17969.37</v>
      </c>
      <c r="R11" s="25" t="n">
        <v>16486.72</v>
      </c>
      <c r="S11" s="25" t="n">
        <v>1482.65</v>
      </c>
      <c r="T11" s="25"/>
      <c r="U11" s="25" t="n">
        <v>4796.63</v>
      </c>
      <c r="V11" s="25" t="n">
        <v>17969.37</v>
      </c>
      <c r="W11" s="26" t="s">
        <v>136</v>
      </c>
      <c r="X11" s="26" t="s">
        <v>136</v>
      </c>
      <c r="Y11" s="26" t="s">
        <v>136</v>
      </c>
      <c r="Z11" s="28"/>
      <c r="AA11" s="28"/>
      <c r="AB11" s="23" t="n">
        <v>2100</v>
      </c>
      <c r="AC11" s="23" t="n">
        <v>1900</v>
      </c>
      <c r="AD11" s="23" t="n">
        <v>1800</v>
      </c>
      <c r="AE11" s="23" t="n">
        <v>1000</v>
      </c>
      <c r="AF11" s="23"/>
      <c r="AG11" s="23" t="n">
        <v>500</v>
      </c>
      <c r="AH11" s="23"/>
      <c r="AJ11" s="29" t="n">
        <v>43242</v>
      </c>
      <c r="AK11" s="23" t="n">
        <v>500</v>
      </c>
      <c r="AL11" s="22" t="n">
        <v>227</v>
      </c>
      <c r="AM11" s="26" t="n">
        <v>1</v>
      </c>
      <c r="AN11" s="30" t="n">
        <v>46004</v>
      </c>
      <c r="AO11" s="31" t="s">
        <v>137</v>
      </c>
      <c r="AP11" s="32"/>
      <c r="AQ11" s="31" t="s">
        <v>136</v>
      </c>
      <c r="AR11" s="20" t="s">
        <v>171</v>
      </c>
      <c r="AS11" s="20" t="s">
        <v>139</v>
      </c>
      <c r="AT11" s="20" t="s">
        <v>168</v>
      </c>
      <c r="AU11" s="20" t="s">
        <v>172</v>
      </c>
      <c r="AV11" s="23" t="n">
        <v>102444</v>
      </c>
      <c r="AW11" s="23" t="n">
        <v>240245</v>
      </c>
      <c r="AX11" s="29" t="n">
        <v>42068</v>
      </c>
      <c r="AY11" s="21" t="n">
        <v>42404</v>
      </c>
      <c r="AZ11" s="26" t="s">
        <v>137</v>
      </c>
      <c r="BA11" s="26" t="s">
        <v>137</v>
      </c>
      <c r="BD11" s="28"/>
      <c r="BE11" s="28"/>
      <c r="BF11" s="20" t="s">
        <v>151</v>
      </c>
      <c r="BG11" s="20" t="s">
        <v>137</v>
      </c>
      <c r="BH11" s="26" t="s">
        <v>137</v>
      </c>
      <c r="BI11" s="28"/>
      <c r="BJ11" s="28"/>
      <c r="BK11" s="28"/>
      <c r="BL11" s="28"/>
      <c r="BM11" s="28"/>
      <c r="BN11" s="28"/>
      <c r="BO11" s="28"/>
    </row>
    <row r="12" customFormat="false" ht="14.4" hidden="false" customHeight="false" outlineLevel="0" collapsed="false">
      <c r="A12" s="19" t="n">
        <v>4413522</v>
      </c>
      <c r="B12" s="20" t="s">
        <v>128</v>
      </c>
      <c r="C12" s="20" t="s">
        <v>129</v>
      </c>
      <c r="D12" s="20" t="n">
        <v>300131</v>
      </c>
      <c r="E12" s="38" t="s">
        <v>173</v>
      </c>
      <c r="F12" s="21" t="n">
        <v>39700</v>
      </c>
      <c r="G12" s="21" t="n">
        <v>41525</v>
      </c>
      <c r="H12" s="22" t="n">
        <v>840</v>
      </c>
      <c r="I12" s="23" t="n">
        <v>11109.27</v>
      </c>
      <c r="J12" s="22" t="n">
        <v>16.5</v>
      </c>
      <c r="K12" s="24" t="s">
        <v>174</v>
      </c>
      <c r="L12" s="20" t="s">
        <v>175</v>
      </c>
      <c r="M12" s="20" t="s">
        <v>176</v>
      </c>
      <c r="N12" s="20" t="s">
        <v>162</v>
      </c>
      <c r="O12" s="20"/>
      <c r="P12" s="20" t="s">
        <v>135</v>
      </c>
      <c r="Q12" s="25" t="n">
        <v>345735.92</v>
      </c>
      <c r="R12" s="25" t="n">
        <v>303416.87</v>
      </c>
      <c r="S12" s="25" t="n">
        <v>42319.05</v>
      </c>
      <c r="T12" s="25"/>
      <c r="U12" s="25" t="n">
        <v>24555.48</v>
      </c>
      <c r="V12" s="25" t="n">
        <v>12225.7002499732</v>
      </c>
      <c r="W12" s="26" t="s">
        <v>136</v>
      </c>
      <c r="X12" s="26" t="s">
        <v>136</v>
      </c>
      <c r="Y12" s="26" t="s">
        <v>136</v>
      </c>
      <c r="Z12" s="28"/>
      <c r="AA12" s="28"/>
      <c r="AB12" s="23"/>
      <c r="AC12" s="23"/>
      <c r="AD12" s="23"/>
      <c r="AE12" s="23"/>
      <c r="AF12" s="23"/>
      <c r="AG12" s="23"/>
      <c r="AH12" s="23"/>
      <c r="AJ12" s="29"/>
      <c r="AK12" s="23"/>
      <c r="AL12" s="22" t="n">
        <v>3543</v>
      </c>
      <c r="AM12" s="26" t="n">
        <v>4</v>
      </c>
      <c r="AN12" s="30" t="n">
        <v>42620</v>
      </c>
      <c r="AO12" s="31" t="s">
        <v>137</v>
      </c>
      <c r="AP12" s="32"/>
      <c r="AQ12" s="31" t="s">
        <v>136</v>
      </c>
      <c r="AR12" s="20" t="s">
        <v>177</v>
      </c>
      <c r="AS12" s="20" t="s">
        <v>139</v>
      </c>
      <c r="AT12" s="20" t="s">
        <v>178</v>
      </c>
      <c r="AU12" s="20" t="s">
        <v>179</v>
      </c>
      <c r="AV12" s="23" t="n">
        <v>67350</v>
      </c>
      <c r="AW12" s="23" t="n">
        <v>116035.76</v>
      </c>
      <c r="AX12" s="29" t="n">
        <v>42068</v>
      </c>
      <c r="AY12" s="21" t="n">
        <v>42411</v>
      </c>
      <c r="AZ12" s="26" t="s">
        <v>137</v>
      </c>
      <c r="BA12" s="26" t="s">
        <v>137</v>
      </c>
      <c r="BD12" s="28"/>
      <c r="BE12" s="28"/>
      <c r="BF12" s="20" t="s">
        <v>151</v>
      </c>
      <c r="BG12" s="20" t="s">
        <v>137</v>
      </c>
      <c r="BH12" s="26" t="s">
        <v>137</v>
      </c>
      <c r="BI12" s="39"/>
      <c r="BJ12" s="28"/>
      <c r="BK12" s="28"/>
      <c r="BL12" s="28"/>
      <c r="BM12" s="28"/>
      <c r="BN12" s="28"/>
      <c r="BO12" s="28"/>
    </row>
    <row r="13" customFormat="false" ht="14.4" hidden="false" customHeight="false" outlineLevel="0" collapsed="false">
      <c r="A13" s="19" t="n">
        <v>4414360</v>
      </c>
      <c r="B13" s="20" t="s">
        <v>128</v>
      </c>
      <c r="C13" s="20" t="s">
        <v>129</v>
      </c>
      <c r="D13" s="20" t="n">
        <v>300131</v>
      </c>
      <c r="E13" s="20" t="s">
        <v>180</v>
      </c>
      <c r="F13" s="21" t="n">
        <v>38965</v>
      </c>
      <c r="G13" s="21" t="n">
        <v>46270</v>
      </c>
      <c r="H13" s="22" t="n">
        <v>840</v>
      </c>
      <c r="I13" s="23" t="n">
        <v>21000</v>
      </c>
      <c r="J13" s="22" t="n">
        <v>12</v>
      </c>
      <c r="K13" s="24" t="s">
        <v>181</v>
      </c>
      <c r="L13" s="20" t="s">
        <v>182</v>
      </c>
      <c r="M13" s="20" t="s">
        <v>176</v>
      </c>
      <c r="N13" s="20" t="s">
        <v>134</v>
      </c>
      <c r="O13" s="20"/>
      <c r="P13" s="20" t="s">
        <v>135</v>
      </c>
      <c r="Q13" s="25" t="n">
        <v>552928.9</v>
      </c>
      <c r="R13" s="25" t="n">
        <v>375242.39</v>
      </c>
      <c r="S13" s="25" t="n">
        <v>162415.31</v>
      </c>
      <c r="T13" s="25" t="n">
        <v>15271.2</v>
      </c>
      <c r="U13" s="25" t="n">
        <v>2053772.3</v>
      </c>
      <c r="V13" s="25" t="n">
        <v>19552.3305502864</v>
      </c>
      <c r="W13" s="26" t="s">
        <v>136</v>
      </c>
      <c r="X13" s="26" t="s">
        <v>136</v>
      </c>
      <c r="Y13" s="26" t="s">
        <v>136</v>
      </c>
      <c r="Z13" s="40"/>
      <c r="AA13" s="40"/>
      <c r="AB13" s="23"/>
      <c r="AC13" s="23"/>
      <c r="AD13" s="23"/>
      <c r="AE13" s="23"/>
      <c r="AF13" s="23"/>
      <c r="AG13" s="23"/>
      <c r="AH13" s="23"/>
      <c r="AJ13" s="29" t="n">
        <v>42397</v>
      </c>
      <c r="AK13" s="23" t="n">
        <v>248.7</v>
      </c>
      <c r="AL13" s="22" t="n">
        <v>1564</v>
      </c>
      <c r="AM13" s="26" t="n">
        <v>1</v>
      </c>
      <c r="AN13" s="30" t="n">
        <v>47365</v>
      </c>
      <c r="AO13" s="31" t="s">
        <v>137</v>
      </c>
      <c r="AP13" s="32"/>
      <c r="AQ13" s="31" t="s">
        <v>136</v>
      </c>
      <c r="AR13" s="20" t="s">
        <v>183</v>
      </c>
      <c r="AS13" s="20" t="s">
        <v>139</v>
      </c>
      <c r="AT13" s="20" t="s">
        <v>168</v>
      </c>
      <c r="AU13" s="20" t="s">
        <v>184</v>
      </c>
      <c r="AV13" s="23" t="n">
        <v>108403</v>
      </c>
      <c r="AW13" s="23" t="n">
        <v>410360.62</v>
      </c>
      <c r="AX13" s="29" t="n">
        <v>42068</v>
      </c>
      <c r="AY13" s="21" t="n">
        <v>42384</v>
      </c>
      <c r="AZ13" s="26" t="s">
        <v>137</v>
      </c>
      <c r="BA13" s="26" t="s">
        <v>137</v>
      </c>
      <c r="BC13" s="28"/>
      <c r="BD13" s="28"/>
      <c r="BE13" s="28"/>
      <c r="BF13" s="20" t="s">
        <v>151</v>
      </c>
      <c r="BG13" s="20" t="s">
        <v>137</v>
      </c>
      <c r="BH13" s="26" t="s">
        <v>137</v>
      </c>
      <c r="BI13" s="40"/>
      <c r="BJ13" s="40"/>
      <c r="BK13" s="40"/>
      <c r="BL13" s="40"/>
      <c r="BM13" s="40"/>
      <c r="BN13" s="40"/>
      <c r="BO13" s="40"/>
      <c r="BP13" s="41"/>
    </row>
    <row r="14" customFormat="false" ht="14.4" hidden="false" customHeight="false" outlineLevel="0" collapsed="false">
      <c r="A14" s="19" t="n">
        <v>4412806</v>
      </c>
      <c r="B14" s="20" t="s">
        <v>128</v>
      </c>
      <c r="C14" s="20" t="s">
        <v>129</v>
      </c>
      <c r="D14" s="20" t="n">
        <v>300131</v>
      </c>
      <c r="E14" s="20" t="s">
        <v>185</v>
      </c>
      <c r="F14" s="21" t="n">
        <v>39233</v>
      </c>
      <c r="G14" s="21" t="n">
        <v>45056</v>
      </c>
      <c r="H14" s="22" t="n">
        <v>840</v>
      </c>
      <c r="I14" s="23" t="n">
        <v>97000</v>
      </c>
      <c r="J14" s="22" t="n">
        <v>11</v>
      </c>
      <c r="K14" s="24" t="s">
        <v>186</v>
      </c>
      <c r="L14" s="20" t="s">
        <v>182</v>
      </c>
      <c r="M14" s="20" t="s">
        <v>176</v>
      </c>
      <c r="N14" s="20" t="s">
        <v>162</v>
      </c>
      <c r="O14" s="20"/>
      <c r="P14" s="20" t="s">
        <v>135</v>
      </c>
      <c r="Q14" s="25" t="n">
        <v>2782695.3</v>
      </c>
      <c r="R14" s="25" t="n">
        <v>1725495.86</v>
      </c>
      <c r="S14" s="25" t="n">
        <v>1006255.04</v>
      </c>
      <c r="T14" s="25" t="n">
        <v>50944.4</v>
      </c>
      <c r="U14" s="25" t="n">
        <v>13818460.22</v>
      </c>
      <c r="V14" s="25" t="n">
        <v>98399.9540019131</v>
      </c>
      <c r="W14" s="26" t="s">
        <v>136</v>
      </c>
      <c r="X14" s="26" t="s">
        <v>136</v>
      </c>
      <c r="Y14" s="26" t="s">
        <v>136</v>
      </c>
      <c r="Z14" s="32"/>
      <c r="AA14" s="32"/>
      <c r="AB14" s="23"/>
      <c r="AC14" s="23" t="n">
        <v>2894.52</v>
      </c>
      <c r="AD14" s="23" t="n">
        <v>3648.34</v>
      </c>
      <c r="AE14" s="23" t="n">
        <v>4976.26</v>
      </c>
      <c r="AF14" s="23" t="n">
        <v>5382.42</v>
      </c>
      <c r="AG14" s="23" t="n">
        <v>3921.15</v>
      </c>
      <c r="AH14" s="23"/>
      <c r="AJ14" s="29" t="n">
        <v>43252</v>
      </c>
      <c r="AK14" s="23" t="n">
        <v>1394.93</v>
      </c>
      <c r="AL14" s="22" t="n">
        <v>2753</v>
      </c>
      <c r="AM14" s="26" t="n">
        <v>2</v>
      </c>
      <c r="AN14" s="30" t="n">
        <v>46151</v>
      </c>
      <c r="AO14" s="31" t="s">
        <v>137</v>
      </c>
      <c r="AP14" s="32"/>
      <c r="AQ14" s="31" t="s">
        <v>136</v>
      </c>
      <c r="AR14" s="20" t="s">
        <v>187</v>
      </c>
      <c r="AS14" s="20" t="s">
        <v>139</v>
      </c>
      <c r="AT14" s="20" t="s">
        <v>168</v>
      </c>
      <c r="AU14" s="20" t="s">
        <v>188</v>
      </c>
      <c r="AV14" s="23" t="n">
        <v>516974</v>
      </c>
      <c r="AW14" s="23" t="n">
        <v>1212373.74</v>
      </c>
      <c r="AX14" s="29" t="n">
        <v>42068</v>
      </c>
      <c r="AY14" s="21" t="n">
        <v>42412</v>
      </c>
      <c r="AZ14" s="26" t="s">
        <v>137</v>
      </c>
      <c r="BA14" s="26" t="s">
        <v>137</v>
      </c>
      <c r="BB14" s="36"/>
      <c r="BC14" s="36"/>
      <c r="BD14" s="36"/>
      <c r="BE14" s="36"/>
      <c r="BF14" s="20" t="s">
        <v>151</v>
      </c>
      <c r="BG14" s="20" t="s">
        <v>137</v>
      </c>
      <c r="BH14" s="26" t="s">
        <v>137</v>
      </c>
      <c r="BI14" s="37"/>
      <c r="BJ14" s="37"/>
      <c r="BK14" s="37"/>
      <c r="BL14" s="28"/>
      <c r="BM14" s="28"/>
      <c r="BN14" s="28"/>
      <c r="BO14" s="28"/>
    </row>
    <row r="15" customFormat="false" ht="14.4" hidden="false" customHeight="false" outlineLevel="0" collapsed="false">
      <c r="A15" s="19" t="n">
        <v>4415001</v>
      </c>
      <c r="B15" s="20" t="s">
        <v>128</v>
      </c>
      <c r="C15" s="20" t="s">
        <v>129</v>
      </c>
      <c r="D15" s="20" t="n">
        <v>300131</v>
      </c>
      <c r="E15" s="20" t="s">
        <v>189</v>
      </c>
      <c r="F15" s="21" t="n">
        <v>38843</v>
      </c>
      <c r="G15" s="21" t="n">
        <v>39939</v>
      </c>
      <c r="H15" s="22" t="n">
        <v>840</v>
      </c>
      <c r="I15" s="23" t="n">
        <v>34600</v>
      </c>
      <c r="J15" s="22" t="n">
        <v>15.5</v>
      </c>
      <c r="K15" s="24" t="s">
        <v>190</v>
      </c>
      <c r="L15" s="20" t="s">
        <v>132</v>
      </c>
      <c r="M15" s="20" t="s">
        <v>133</v>
      </c>
      <c r="N15" s="20" t="s">
        <v>134</v>
      </c>
      <c r="O15" s="20"/>
      <c r="P15" s="20" t="s">
        <v>135</v>
      </c>
      <c r="Q15" s="25" t="n">
        <v>805245.38</v>
      </c>
      <c r="R15" s="25" t="n">
        <v>326570.94</v>
      </c>
      <c r="S15" s="25" t="n">
        <v>478674.44</v>
      </c>
      <c r="T15" s="25"/>
      <c r="U15" s="25" t="n">
        <v>10137933.02</v>
      </c>
      <c r="V15" s="25" t="n">
        <v>28474.5902119621</v>
      </c>
      <c r="W15" s="26" t="s">
        <v>136</v>
      </c>
      <c r="X15" s="26" t="s">
        <v>137</v>
      </c>
      <c r="Y15" s="26" t="s">
        <v>136</v>
      </c>
      <c r="Z15" s="28"/>
      <c r="AA15" s="28"/>
      <c r="AB15" s="23"/>
      <c r="AC15" s="23"/>
      <c r="AD15" s="23"/>
      <c r="AE15" s="23"/>
      <c r="AF15" s="23"/>
      <c r="AG15" s="23"/>
      <c r="AH15" s="23"/>
      <c r="AJ15" s="29"/>
      <c r="AK15" s="23"/>
      <c r="AL15" s="22" t="n">
        <v>3571</v>
      </c>
      <c r="AM15" s="26" t="n">
        <v>3</v>
      </c>
      <c r="AN15" s="30" t="n">
        <v>41034</v>
      </c>
      <c r="AO15" s="31" t="s">
        <v>137</v>
      </c>
      <c r="AP15" s="32"/>
      <c r="AQ15" s="31" t="s">
        <v>136</v>
      </c>
      <c r="AR15" s="20" t="s">
        <v>191</v>
      </c>
      <c r="AS15" s="20" t="s">
        <v>139</v>
      </c>
      <c r="AT15" s="20" t="s">
        <v>149</v>
      </c>
      <c r="AU15" s="20" t="s">
        <v>192</v>
      </c>
      <c r="AV15" s="23" t="n">
        <v>2351735</v>
      </c>
      <c r="AW15" s="23" t="n">
        <v>2781569.49</v>
      </c>
      <c r="AX15" s="29" t="n">
        <v>42068</v>
      </c>
      <c r="AY15" s="21" t="n">
        <v>42410</v>
      </c>
      <c r="AZ15" s="26" t="s">
        <v>137</v>
      </c>
      <c r="BA15" s="26" t="s">
        <v>137</v>
      </c>
      <c r="BD15" s="28"/>
      <c r="BE15" s="28"/>
      <c r="BF15" s="20" t="s">
        <v>151</v>
      </c>
      <c r="BG15" s="20" t="s">
        <v>137</v>
      </c>
      <c r="BH15" s="26" t="s">
        <v>137</v>
      </c>
      <c r="BI15" s="39"/>
      <c r="BJ15" s="28"/>
      <c r="BK15" s="28"/>
      <c r="BL15" s="28"/>
      <c r="BM15" s="28"/>
      <c r="BN15" s="28"/>
      <c r="BO15" s="28"/>
    </row>
    <row r="16" customFormat="false" ht="14.4" hidden="false" customHeight="false" outlineLevel="0" collapsed="false">
      <c r="A16" s="19" t="n">
        <v>4414200</v>
      </c>
      <c r="B16" s="20" t="s">
        <v>128</v>
      </c>
      <c r="C16" s="20" t="s">
        <v>129</v>
      </c>
      <c r="D16" s="20" t="n">
        <v>300131</v>
      </c>
      <c r="E16" s="20" t="s">
        <v>193</v>
      </c>
      <c r="F16" s="21" t="n">
        <v>39310</v>
      </c>
      <c r="G16" s="21" t="n">
        <v>46615</v>
      </c>
      <c r="H16" s="22" t="n">
        <v>840</v>
      </c>
      <c r="I16" s="23" t="n">
        <v>28000</v>
      </c>
      <c r="J16" s="22" t="n">
        <v>14</v>
      </c>
      <c r="K16" s="24" t="s">
        <v>131</v>
      </c>
      <c r="L16" s="20" t="s">
        <v>194</v>
      </c>
      <c r="M16" s="20"/>
      <c r="N16" s="20" t="s">
        <v>134</v>
      </c>
      <c r="O16" s="20"/>
      <c r="P16" s="20" t="s">
        <v>135</v>
      </c>
      <c r="Q16" s="25" t="n">
        <v>1207900.72</v>
      </c>
      <c r="R16" s="25" t="n">
        <v>665676.45</v>
      </c>
      <c r="S16" s="25" t="n">
        <v>542224.27</v>
      </c>
      <c r="T16" s="25"/>
      <c r="U16" s="25" t="n">
        <v>5446079.11</v>
      </c>
      <c r="V16" s="25" t="n">
        <v>42713.04</v>
      </c>
      <c r="W16" s="26" t="s">
        <v>136</v>
      </c>
      <c r="X16" s="26" t="s">
        <v>136</v>
      </c>
      <c r="Y16" s="26" t="s">
        <v>136</v>
      </c>
      <c r="Z16" s="28"/>
      <c r="AA16" s="28"/>
      <c r="AB16" s="23"/>
      <c r="AC16" s="23"/>
      <c r="AD16" s="23"/>
      <c r="AE16" s="23"/>
      <c r="AF16" s="23"/>
      <c r="AG16" s="23"/>
      <c r="AH16" s="23"/>
      <c r="AJ16" s="29"/>
      <c r="AK16" s="23"/>
      <c r="AL16" s="22" t="n">
        <v>1131</v>
      </c>
      <c r="AM16" s="26" t="n">
        <v>4</v>
      </c>
      <c r="AN16" s="30" t="n">
        <v>47710</v>
      </c>
      <c r="AO16" s="31" t="s">
        <v>137</v>
      </c>
      <c r="AP16" s="32"/>
      <c r="AQ16" s="31" t="s">
        <v>136</v>
      </c>
      <c r="AR16" s="20" t="s">
        <v>195</v>
      </c>
      <c r="AS16" s="20" t="s">
        <v>139</v>
      </c>
      <c r="AT16" s="20" t="s">
        <v>168</v>
      </c>
      <c r="AU16" s="20" t="s">
        <v>196</v>
      </c>
      <c r="AV16" s="23" t="n">
        <v>152616</v>
      </c>
      <c r="AW16" s="23" t="n">
        <v>357905.09</v>
      </c>
      <c r="AX16" s="29" t="n">
        <v>42068</v>
      </c>
      <c r="AY16" s="21" t="n">
        <v>42401</v>
      </c>
      <c r="AZ16" s="26" t="s">
        <v>137</v>
      </c>
      <c r="BA16" s="26" t="s">
        <v>137</v>
      </c>
      <c r="BD16" s="28"/>
      <c r="BE16" s="28"/>
      <c r="BF16" s="20" t="s">
        <v>151</v>
      </c>
      <c r="BG16" s="20" t="s">
        <v>136</v>
      </c>
      <c r="BH16" s="26" t="s">
        <v>137</v>
      </c>
      <c r="BI16" s="28"/>
      <c r="BJ16" s="28"/>
      <c r="BK16" s="28"/>
      <c r="BL16" s="28"/>
      <c r="BM16" s="28"/>
      <c r="BN16" s="28"/>
      <c r="BO16" s="28"/>
    </row>
    <row r="17" customFormat="false" ht="14.4" hidden="false" customHeight="false" outlineLevel="0" collapsed="false">
      <c r="A17" s="19" t="n">
        <v>4413630</v>
      </c>
      <c r="B17" s="20" t="s">
        <v>128</v>
      </c>
      <c r="C17" s="20" t="s">
        <v>129</v>
      </c>
      <c r="D17" s="20" t="n">
        <v>300131</v>
      </c>
      <c r="E17" s="20" t="s">
        <v>197</v>
      </c>
      <c r="F17" s="21" t="n">
        <v>39385</v>
      </c>
      <c r="G17" s="21" t="n">
        <v>41922</v>
      </c>
      <c r="H17" s="22" t="n">
        <v>980</v>
      </c>
      <c r="I17" s="23" t="n">
        <v>45000</v>
      </c>
      <c r="J17" s="22" t="n">
        <v>16.5</v>
      </c>
      <c r="K17" s="24" t="s">
        <v>190</v>
      </c>
      <c r="L17" s="20" t="s">
        <v>161</v>
      </c>
      <c r="M17" s="20" t="s">
        <v>133</v>
      </c>
      <c r="N17" s="20" t="s">
        <v>162</v>
      </c>
      <c r="O17" s="20"/>
      <c r="P17" s="20" t="s">
        <v>135</v>
      </c>
      <c r="Q17" s="25" t="n">
        <v>37629.25</v>
      </c>
      <c r="R17" s="25" t="n">
        <v>37629.25</v>
      </c>
      <c r="S17" s="25" t="n">
        <v>0</v>
      </c>
      <c r="T17" s="25"/>
      <c r="U17" s="25" t="n">
        <v>26560.65</v>
      </c>
      <c r="V17" s="25" t="n">
        <v>37629.25</v>
      </c>
      <c r="W17" s="26" t="s">
        <v>136</v>
      </c>
      <c r="X17" s="26" t="s">
        <v>136</v>
      </c>
      <c r="Y17" s="26" t="s">
        <v>136</v>
      </c>
      <c r="Z17" s="32"/>
      <c r="AA17" s="32"/>
      <c r="AB17" s="23" t="n">
        <v>327.57</v>
      </c>
      <c r="AC17" s="23" t="n">
        <v>337.97</v>
      </c>
      <c r="AD17" s="23" t="n">
        <v>343.37</v>
      </c>
      <c r="AE17" s="23" t="n">
        <v>238.98</v>
      </c>
      <c r="AF17" s="23" t="n">
        <v>358.47</v>
      </c>
      <c r="AG17" s="23" t="n">
        <v>439.81</v>
      </c>
      <c r="AH17" s="23" t="n">
        <v>320.32</v>
      </c>
      <c r="AJ17" s="29" t="n">
        <v>43332</v>
      </c>
      <c r="AK17" s="23" t="n">
        <v>119.49</v>
      </c>
      <c r="AL17" s="22" t="n">
        <v>3704</v>
      </c>
      <c r="AM17" s="26" t="n">
        <v>4</v>
      </c>
      <c r="AN17" s="30" t="n">
        <v>43017</v>
      </c>
      <c r="AO17" s="31" t="s">
        <v>137</v>
      </c>
      <c r="AP17" s="32"/>
      <c r="AQ17" s="31" t="s">
        <v>136</v>
      </c>
      <c r="AR17" s="20" t="s">
        <v>198</v>
      </c>
      <c r="AS17" s="20" t="s">
        <v>139</v>
      </c>
      <c r="AT17" s="20" t="s">
        <v>168</v>
      </c>
      <c r="AU17" s="20" t="s">
        <v>199</v>
      </c>
      <c r="AV17" s="23" t="n">
        <v>60600</v>
      </c>
      <c r="AW17" s="23" t="n">
        <v>142115.16</v>
      </c>
      <c r="AX17" s="29" t="n">
        <v>42068</v>
      </c>
      <c r="AY17" s="21" t="n">
        <v>42402</v>
      </c>
      <c r="AZ17" s="26" t="s">
        <v>137</v>
      </c>
      <c r="BA17" s="26" t="s">
        <v>137</v>
      </c>
      <c r="BB17" s="36"/>
      <c r="BC17" s="36"/>
      <c r="BD17" s="36"/>
      <c r="BE17" s="36"/>
      <c r="BF17" s="20" t="s">
        <v>151</v>
      </c>
      <c r="BG17" s="20" t="s">
        <v>137</v>
      </c>
      <c r="BH17" s="26" t="s">
        <v>137</v>
      </c>
      <c r="BI17" s="37"/>
      <c r="BJ17" s="37"/>
      <c r="BK17" s="37"/>
      <c r="BL17" s="28"/>
      <c r="BM17" s="28"/>
      <c r="BN17" s="28"/>
      <c r="BO17" s="28"/>
    </row>
    <row r="18" customFormat="false" ht="14.4" hidden="false" customHeight="false" outlineLevel="0" collapsed="false">
      <c r="A18" s="19" t="n">
        <v>4413657</v>
      </c>
      <c r="B18" s="20" t="s">
        <v>128</v>
      </c>
      <c r="C18" s="20" t="s">
        <v>129</v>
      </c>
      <c r="D18" s="20" t="n">
        <v>300131</v>
      </c>
      <c r="E18" s="20" t="s">
        <v>200</v>
      </c>
      <c r="F18" s="21" t="n">
        <v>39013</v>
      </c>
      <c r="G18" s="21" t="n">
        <v>42666</v>
      </c>
      <c r="H18" s="22" t="n">
        <v>840</v>
      </c>
      <c r="I18" s="23" t="n">
        <v>2480.78</v>
      </c>
      <c r="J18" s="22" t="n">
        <v>15.5</v>
      </c>
      <c r="K18" s="24" t="s">
        <v>201</v>
      </c>
      <c r="L18" s="20" t="s">
        <v>132</v>
      </c>
      <c r="M18" s="20" t="s">
        <v>133</v>
      </c>
      <c r="N18" s="20" t="s">
        <v>134</v>
      </c>
      <c r="O18" s="20"/>
      <c r="P18" s="20" t="s">
        <v>135</v>
      </c>
      <c r="Q18" s="25" t="n">
        <v>1903904.09</v>
      </c>
      <c r="R18" s="25" t="n">
        <v>748290.59</v>
      </c>
      <c r="S18" s="25" t="n">
        <v>1130247.65</v>
      </c>
      <c r="T18" s="25" t="n">
        <v>25365.85</v>
      </c>
      <c r="U18" s="25" t="n">
        <v>20817246.44</v>
      </c>
      <c r="V18" s="25" t="n">
        <v>67324.6815345016</v>
      </c>
      <c r="W18" s="26" t="s">
        <v>136</v>
      </c>
      <c r="X18" s="26" t="s">
        <v>136</v>
      </c>
      <c r="Y18" s="26" t="s">
        <v>136</v>
      </c>
      <c r="Z18" s="28"/>
      <c r="AA18" s="28"/>
      <c r="AB18" s="23"/>
      <c r="AC18" s="23"/>
      <c r="AD18" s="23"/>
      <c r="AE18" s="23"/>
      <c r="AF18" s="23"/>
      <c r="AG18" s="23"/>
      <c r="AH18" s="23"/>
      <c r="AJ18" s="29"/>
      <c r="AK18" s="23"/>
      <c r="AL18" s="22" t="n">
        <v>3571</v>
      </c>
      <c r="AM18" s="26" t="n">
        <v>4</v>
      </c>
      <c r="AN18" s="30" t="n">
        <v>43761</v>
      </c>
      <c r="AO18" s="31" t="s">
        <v>137</v>
      </c>
      <c r="AP18" s="32"/>
      <c r="AQ18" s="31" t="s">
        <v>136</v>
      </c>
      <c r="AR18" s="20" t="s">
        <v>202</v>
      </c>
      <c r="AS18" s="20" t="s">
        <v>139</v>
      </c>
      <c r="AT18" s="20" t="s">
        <v>168</v>
      </c>
      <c r="AU18" s="20" t="s">
        <v>203</v>
      </c>
      <c r="AV18" s="23" t="n">
        <v>179245</v>
      </c>
      <c r="AW18" s="23" t="n">
        <v>678533.71</v>
      </c>
      <c r="AX18" s="29" t="n">
        <v>42068</v>
      </c>
      <c r="AY18" s="21" t="n">
        <v>42398</v>
      </c>
      <c r="AZ18" s="26" t="s">
        <v>137</v>
      </c>
      <c r="BA18" s="26" t="s">
        <v>137</v>
      </c>
      <c r="BC18" s="28"/>
      <c r="BD18" s="28"/>
      <c r="BE18" s="28"/>
      <c r="BF18" s="20" t="s">
        <v>151</v>
      </c>
      <c r="BG18" s="20" t="s">
        <v>137</v>
      </c>
      <c r="BH18" s="26" t="s">
        <v>137</v>
      </c>
      <c r="BI18" s="39"/>
      <c r="BJ18" s="28"/>
      <c r="BK18" s="28"/>
      <c r="BL18" s="28"/>
      <c r="BM18" s="28"/>
      <c r="BN18" s="28"/>
      <c r="BO18" s="28"/>
    </row>
    <row r="19" customFormat="false" ht="14.4" hidden="false" customHeight="false" outlineLevel="0" collapsed="false">
      <c r="A19" s="19" t="n">
        <v>4415096</v>
      </c>
      <c r="B19" s="20" t="s">
        <v>128</v>
      </c>
      <c r="C19" s="20" t="s">
        <v>129</v>
      </c>
      <c r="D19" s="20" t="n">
        <v>300131</v>
      </c>
      <c r="E19" s="20" t="s">
        <v>204</v>
      </c>
      <c r="F19" s="21" t="n">
        <v>38843</v>
      </c>
      <c r="G19" s="21" t="n">
        <v>39939</v>
      </c>
      <c r="H19" s="22" t="n">
        <v>840</v>
      </c>
      <c r="I19" s="23" t="n">
        <v>34600</v>
      </c>
      <c r="J19" s="22" t="n">
        <v>15.5</v>
      </c>
      <c r="K19" s="24" t="s">
        <v>190</v>
      </c>
      <c r="L19" s="20" t="s">
        <v>132</v>
      </c>
      <c r="M19" s="20" t="s">
        <v>133</v>
      </c>
      <c r="N19" s="20" t="s">
        <v>134</v>
      </c>
      <c r="O19" s="20"/>
      <c r="P19" s="20" t="s">
        <v>135</v>
      </c>
      <c r="Q19" s="25" t="n">
        <v>361067.32</v>
      </c>
      <c r="R19" s="25" t="n">
        <v>124963.72</v>
      </c>
      <c r="S19" s="25" t="n">
        <v>236103.6</v>
      </c>
      <c r="T19" s="25"/>
      <c r="U19" s="25" t="n">
        <v>5324374.16</v>
      </c>
      <c r="V19" s="25" t="n">
        <v>12767.8397557915</v>
      </c>
      <c r="W19" s="26" t="s">
        <v>136</v>
      </c>
      <c r="X19" s="26" t="s">
        <v>137</v>
      </c>
      <c r="Y19" s="26" t="s">
        <v>136</v>
      </c>
      <c r="Z19" s="28"/>
      <c r="AA19" s="28"/>
      <c r="AB19" s="23"/>
      <c r="AC19" s="23"/>
      <c r="AD19" s="23"/>
      <c r="AE19" s="23"/>
      <c r="AF19" s="23"/>
      <c r="AG19" s="23"/>
      <c r="AH19" s="23"/>
      <c r="AJ19" s="29" t="n">
        <v>42312</v>
      </c>
      <c r="AK19" s="23" t="n">
        <v>4999.82</v>
      </c>
      <c r="AL19" s="22" t="n">
        <v>3540</v>
      </c>
      <c r="AM19" s="26" t="n">
        <v>3</v>
      </c>
      <c r="AN19" s="30" t="n">
        <v>41034</v>
      </c>
      <c r="AO19" s="31" t="s">
        <v>137</v>
      </c>
      <c r="AP19" s="32"/>
      <c r="AQ19" s="31" t="s">
        <v>136</v>
      </c>
      <c r="AR19" s="20" t="s">
        <v>191</v>
      </c>
      <c r="AS19" s="20" t="s">
        <v>139</v>
      </c>
      <c r="AT19" s="20" t="s">
        <v>149</v>
      </c>
      <c r="AU19" s="20" t="s">
        <v>205</v>
      </c>
      <c r="AV19" s="23" t="n">
        <v>2351735</v>
      </c>
      <c r="AW19" s="23" t="n">
        <v>2781569.49</v>
      </c>
      <c r="AX19" s="29" t="n">
        <v>42068</v>
      </c>
      <c r="AY19" s="21" t="n">
        <v>42410</v>
      </c>
      <c r="AZ19" s="26" t="s">
        <v>137</v>
      </c>
      <c r="BA19" s="26" t="s">
        <v>137</v>
      </c>
      <c r="BC19" s="28"/>
      <c r="BD19" s="28"/>
      <c r="BE19" s="28"/>
      <c r="BF19" s="20" t="s">
        <v>151</v>
      </c>
      <c r="BG19" s="20" t="s">
        <v>137</v>
      </c>
      <c r="BH19" s="26" t="s">
        <v>137</v>
      </c>
      <c r="BI19" s="39"/>
      <c r="BJ19" s="28"/>
      <c r="BK19" s="28"/>
      <c r="BL19" s="28"/>
      <c r="BM19" s="28"/>
      <c r="BN19" s="28"/>
      <c r="BO19" s="28"/>
    </row>
    <row r="20" customFormat="false" ht="14.4" hidden="false" customHeight="false" outlineLevel="0" collapsed="false">
      <c r="A20" s="19" t="n">
        <v>4413684</v>
      </c>
      <c r="B20" s="20" t="s">
        <v>128</v>
      </c>
      <c r="C20" s="20" t="s">
        <v>129</v>
      </c>
      <c r="D20" s="20" t="n">
        <v>300131</v>
      </c>
      <c r="E20" s="20" t="s">
        <v>206</v>
      </c>
      <c r="F20" s="21" t="n">
        <v>39721</v>
      </c>
      <c r="G20" s="21" t="n">
        <v>45179</v>
      </c>
      <c r="H20" s="22" t="n">
        <v>840</v>
      </c>
      <c r="I20" s="23" t="n">
        <v>100000</v>
      </c>
      <c r="J20" s="22" t="n">
        <v>20</v>
      </c>
      <c r="K20" s="24" t="s">
        <v>131</v>
      </c>
      <c r="L20" s="20" t="s">
        <v>207</v>
      </c>
      <c r="M20" s="20"/>
      <c r="N20" s="20" t="s">
        <v>162</v>
      </c>
      <c r="O20" s="20"/>
      <c r="P20" s="20" t="s">
        <v>135</v>
      </c>
      <c r="Q20" s="25" t="n">
        <v>3168014.67</v>
      </c>
      <c r="R20" s="25" t="n">
        <v>2780168.98</v>
      </c>
      <c r="S20" s="25" t="n">
        <v>387845.69</v>
      </c>
      <c r="T20" s="25"/>
      <c r="U20" s="25" t="n">
        <v>85607.6</v>
      </c>
      <c r="V20" s="25" t="n">
        <v>112025.379783904</v>
      </c>
      <c r="W20" s="26" t="s">
        <v>136</v>
      </c>
      <c r="X20" s="26" t="s">
        <v>136</v>
      </c>
      <c r="Y20" s="26" t="s">
        <v>136</v>
      </c>
      <c r="Z20" s="32"/>
      <c r="AA20" s="32"/>
      <c r="AB20" s="23"/>
      <c r="AC20" s="23"/>
      <c r="AD20" s="23"/>
      <c r="AE20" s="23"/>
      <c r="AF20" s="23"/>
      <c r="AG20" s="23"/>
      <c r="AH20" s="23"/>
      <c r="AJ20" s="29"/>
      <c r="AK20" s="23"/>
      <c r="AL20" s="22" t="n">
        <v>3393</v>
      </c>
      <c r="AM20" s="26" t="n">
        <v>4</v>
      </c>
      <c r="AN20" s="30" t="n">
        <v>46274</v>
      </c>
      <c r="AO20" s="31" t="s">
        <v>137</v>
      </c>
      <c r="AP20" s="32"/>
      <c r="AQ20" s="31" t="s">
        <v>136</v>
      </c>
      <c r="AR20" s="20" t="s">
        <v>208</v>
      </c>
      <c r="AS20" s="20" t="s">
        <v>139</v>
      </c>
      <c r="AT20" s="20" t="s">
        <v>209</v>
      </c>
      <c r="AU20" s="20" t="s">
        <v>210</v>
      </c>
      <c r="AV20" s="23" t="n">
        <v>375000</v>
      </c>
      <c r="AW20" s="23" t="n">
        <v>646078.89</v>
      </c>
      <c r="AX20" s="29" t="n">
        <v>42068</v>
      </c>
      <c r="AY20" s="21" t="n">
        <v>42410</v>
      </c>
      <c r="AZ20" s="26" t="s">
        <v>137</v>
      </c>
      <c r="BA20" s="26" t="s">
        <v>137</v>
      </c>
      <c r="BB20" s="36"/>
      <c r="BC20" s="36"/>
      <c r="BD20" s="36"/>
      <c r="BE20" s="36"/>
      <c r="BF20" s="20" t="s">
        <v>151</v>
      </c>
      <c r="BG20" s="20" t="s">
        <v>137</v>
      </c>
      <c r="BH20" s="26" t="s">
        <v>137</v>
      </c>
      <c r="BI20" s="37"/>
      <c r="BJ20" s="37"/>
      <c r="BK20" s="37"/>
      <c r="BL20" s="28"/>
      <c r="BM20" s="28"/>
      <c r="BN20" s="28"/>
      <c r="BO20" s="28"/>
    </row>
    <row r="21" customFormat="false" ht="14.4" hidden="false" customHeight="false" outlineLevel="0" collapsed="false">
      <c r="A21" s="19"/>
      <c r="B21" s="20"/>
      <c r="C21" s="20"/>
      <c r="D21" s="20"/>
      <c r="E21" s="20"/>
      <c r="F21" s="21"/>
      <c r="G21" s="21"/>
      <c r="H21" s="22"/>
      <c r="I21" s="23"/>
      <c r="J21" s="22"/>
      <c r="K21" s="24"/>
      <c r="L21" s="20"/>
      <c r="M21" s="20"/>
      <c r="N21" s="20"/>
      <c r="O21" s="20"/>
      <c r="P21" s="20"/>
      <c r="Q21" s="25"/>
      <c r="R21" s="25"/>
      <c r="S21" s="25"/>
      <c r="T21" s="25"/>
      <c r="U21" s="25"/>
      <c r="V21" s="25"/>
      <c r="W21" s="26"/>
      <c r="X21" s="26"/>
      <c r="Y21" s="26"/>
      <c r="Z21" s="32"/>
      <c r="AA21" s="32"/>
      <c r="AB21" s="23"/>
      <c r="AC21" s="23"/>
      <c r="AD21" s="23"/>
      <c r="AE21" s="23"/>
      <c r="AF21" s="23"/>
      <c r="AG21" s="23"/>
      <c r="AH21" s="23"/>
      <c r="AJ21" s="29"/>
      <c r="AK21" s="23"/>
      <c r="AL21" s="22"/>
      <c r="AM21" s="26"/>
      <c r="AN21" s="30"/>
      <c r="AO21" s="31"/>
      <c r="AP21" s="32"/>
      <c r="AQ21" s="31"/>
      <c r="AR21" s="20" t="s">
        <v>211</v>
      </c>
      <c r="AS21" s="20" t="s">
        <v>139</v>
      </c>
      <c r="AT21" s="20" t="s">
        <v>209</v>
      </c>
      <c r="AU21" s="20" t="s">
        <v>212</v>
      </c>
      <c r="AV21" s="23" t="n">
        <v>375000</v>
      </c>
      <c r="AW21" s="23" t="n">
        <v>646078.89</v>
      </c>
      <c r="AX21" s="29" t="n">
        <v>42068</v>
      </c>
      <c r="AY21" s="21" t="n">
        <v>42410</v>
      </c>
      <c r="AZ21" s="26" t="s">
        <v>137</v>
      </c>
      <c r="BA21" s="26" t="s">
        <v>137</v>
      </c>
      <c r="BB21" s="36"/>
      <c r="BC21" s="36"/>
      <c r="BD21" s="36"/>
      <c r="BE21" s="36"/>
      <c r="BF21" s="20"/>
      <c r="BG21" s="20"/>
      <c r="BH21" s="26"/>
      <c r="BI21" s="37"/>
      <c r="BJ21" s="37"/>
      <c r="BK21" s="37"/>
      <c r="BL21" s="28"/>
      <c r="BM21" s="28"/>
      <c r="BN21" s="28"/>
      <c r="BO21" s="28"/>
    </row>
    <row r="22" customFormat="false" ht="14.4" hidden="false" customHeight="false" outlineLevel="0" collapsed="false">
      <c r="A22" s="19" t="n">
        <v>4414368</v>
      </c>
      <c r="B22" s="20" t="s">
        <v>128</v>
      </c>
      <c r="C22" s="20" t="s">
        <v>129</v>
      </c>
      <c r="D22" s="20" t="n">
        <v>300131</v>
      </c>
      <c r="E22" s="20" t="s">
        <v>213</v>
      </c>
      <c r="F22" s="21" t="n">
        <v>39226</v>
      </c>
      <c r="G22" s="21" t="n">
        <v>46531</v>
      </c>
      <c r="H22" s="22" t="n">
        <v>840</v>
      </c>
      <c r="I22" s="23" t="n">
        <v>27000</v>
      </c>
      <c r="J22" s="22" t="n">
        <v>15.5</v>
      </c>
      <c r="K22" s="24" t="s">
        <v>214</v>
      </c>
      <c r="L22" s="20" t="s">
        <v>182</v>
      </c>
      <c r="M22" s="20" t="s">
        <v>176</v>
      </c>
      <c r="N22" s="20" t="s">
        <v>134</v>
      </c>
      <c r="O22" s="20"/>
      <c r="P22" s="20" t="s">
        <v>135</v>
      </c>
      <c r="Q22" s="25" t="n">
        <v>1168687.84</v>
      </c>
      <c r="R22" s="25" t="n">
        <v>691880.74</v>
      </c>
      <c r="S22" s="25" t="n">
        <v>474957.1</v>
      </c>
      <c r="T22" s="25" t="n">
        <v>1850</v>
      </c>
      <c r="U22" s="25" t="n">
        <v>4426618.11</v>
      </c>
      <c r="V22" s="25" t="n">
        <v>41326.4182027386</v>
      </c>
      <c r="W22" s="26" t="s">
        <v>136</v>
      </c>
      <c r="X22" s="26" t="s">
        <v>136</v>
      </c>
      <c r="Y22" s="26" t="s">
        <v>136</v>
      </c>
      <c r="Z22" s="28"/>
      <c r="AA22" s="28"/>
      <c r="AB22" s="23"/>
      <c r="AC22" s="23"/>
      <c r="AD22" s="23"/>
      <c r="AE22" s="23"/>
      <c r="AF22" s="23"/>
      <c r="AG22" s="23"/>
      <c r="AH22" s="23"/>
      <c r="AJ22" s="29" t="n">
        <v>42577</v>
      </c>
      <c r="AK22" s="23" t="n">
        <v>1499.91</v>
      </c>
      <c r="AL22" s="22" t="n">
        <v>2658</v>
      </c>
      <c r="AM22" s="26" t="n">
        <v>1</v>
      </c>
      <c r="AN22" s="30" t="n">
        <v>47626</v>
      </c>
      <c r="AO22" s="31" t="s">
        <v>137</v>
      </c>
      <c r="AP22" s="32"/>
      <c r="AQ22" s="31" t="s">
        <v>136</v>
      </c>
      <c r="AR22" s="20" t="s">
        <v>215</v>
      </c>
      <c r="AS22" s="20" t="s">
        <v>139</v>
      </c>
      <c r="AT22" s="20" t="s">
        <v>168</v>
      </c>
      <c r="AU22" s="20" t="s">
        <v>216</v>
      </c>
      <c r="AV22" s="23" t="n">
        <v>143566</v>
      </c>
      <c r="AW22" s="23" t="n">
        <v>336681.65</v>
      </c>
      <c r="AX22" s="29" t="n">
        <v>42068</v>
      </c>
      <c r="AY22" s="21" t="n">
        <v>42384</v>
      </c>
      <c r="AZ22" s="26" t="s">
        <v>137</v>
      </c>
      <c r="BA22" s="26" t="s">
        <v>137</v>
      </c>
      <c r="BC22" s="28"/>
      <c r="BD22" s="28"/>
      <c r="BE22" s="28"/>
      <c r="BF22" s="20" t="s">
        <v>151</v>
      </c>
      <c r="BG22" s="20" t="s">
        <v>136</v>
      </c>
      <c r="BH22" s="26" t="s">
        <v>137</v>
      </c>
      <c r="BI22" s="28"/>
      <c r="BJ22" s="28"/>
      <c r="BK22" s="28"/>
      <c r="BL22" s="28"/>
      <c r="BM22" s="28"/>
      <c r="BN22" s="28"/>
      <c r="BO22" s="28"/>
    </row>
    <row r="23" customFormat="false" ht="14.4" hidden="false" customHeight="false" outlineLevel="0" collapsed="false">
      <c r="A23" s="19" t="n">
        <v>4413646</v>
      </c>
      <c r="B23" s="20" t="s">
        <v>128</v>
      </c>
      <c r="C23" s="20" t="s">
        <v>129</v>
      </c>
      <c r="D23" s="20" t="n">
        <v>300131</v>
      </c>
      <c r="E23" s="20" t="s">
        <v>217</v>
      </c>
      <c r="F23" s="21" t="n">
        <v>39513</v>
      </c>
      <c r="G23" s="21" t="n">
        <v>43164</v>
      </c>
      <c r="H23" s="22" t="n">
        <v>980</v>
      </c>
      <c r="I23" s="23" t="n">
        <v>76100</v>
      </c>
      <c r="J23" s="22" t="n">
        <v>16</v>
      </c>
      <c r="K23" s="24" t="s">
        <v>190</v>
      </c>
      <c r="L23" s="20" t="s">
        <v>218</v>
      </c>
      <c r="M23" s="20"/>
      <c r="N23" s="20" t="s">
        <v>162</v>
      </c>
      <c r="O23" s="20"/>
      <c r="P23" s="20" t="s">
        <v>135</v>
      </c>
      <c r="Q23" s="25" t="n">
        <v>61439.68</v>
      </c>
      <c r="R23" s="25" t="n">
        <v>39328.9</v>
      </c>
      <c r="S23" s="25" t="n">
        <v>22110.78</v>
      </c>
      <c r="T23" s="25"/>
      <c r="U23" s="25" t="n">
        <v>635250.57</v>
      </c>
      <c r="V23" s="25" t="n">
        <v>61439.68</v>
      </c>
      <c r="W23" s="26" t="s">
        <v>136</v>
      </c>
      <c r="X23" s="26" t="s">
        <v>136</v>
      </c>
      <c r="Y23" s="26" t="s">
        <v>136</v>
      </c>
      <c r="Z23" s="32"/>
      <c r="AA23" s="32"/>
      <c r="AB23" s="23" t="n">
        <v>585</v>
      </c>
      <c r="AC23" s="23" t="n">
        <v>585</v>
      </c>
      <c r="AD23" s="23" t="n">
        <v>195</v>
      </c>
      <c r="AE23" s="23"/>
      <c r="AF23" s="23" t="n">
        <v>1326.42</v>
      </c>
      <c r="AG23" s="23" t="n">
        <v>3790.76</v>
      </c>
      <c r="AH23" s="23" t="n">
        <v>3316.5</v>
      </c>
      <c r="AJ23" s="29" t="n">
        <v>43340</v>
      </c>
      <c r="AK23" s="23" t="n">
        <v>2215.89</v>
      </c>
      <c r="AL23" s="22" t="n">
        <v>2419</v>
      </c>
      <c r="AM23" s="26" t="n">
        <v>4</v>
      </c>
      <c r="AN23" s="30" t="n">
        <v>44259</v>
      </c>
      <c r="AO23" s="31" t="s">
        <v>137</v>
      </c>
      <c r="AP23" s="32"/>
      <c r="AQ23" s="31" t="s">
        <v>136</v>
      </c>
      <c r="AR23" s="20" t="s">
        <v>219</v>
      </c>
      <c r="AS23" s="20" t="s">
        <v>139</v>
      </c>
      <c r="AT23" s="20" t="s">
        <v>149</v>
      </c>
      <c r="AU23" s="20" t="s">
        <v>220</v>
      </c>
      <c r="AV23" s="23" t="n">
        <v>101505</v>
      </c>
      <c r="AW23" s="23" t="n">
        <v>163598.46</v>
      </c>
      <c r="AX23" s="29" t="n">
        <v>42068</v>
      </c>
      <c r="AY23" s="21" t="n">
        <v>42402</v>
      </c>
      <c r="AZ23" s="26" t="s">
        <v>137</v>
      </c>
      <c r="BA23" s="26" t="s">
        <v>137</v>
      </c>
      <c r="BB23" s="36"/>
      <c r="BC23" s="36"/>
      <c r="BD23" s="36"/>
      <c r="BE23" s="36"/>
      <c r="BF23" s="20" t="s">
        <v>151</v>
      </c>
      <c r="BG23" s="20" t="s">
        <v>137</v>
      </c>
      <c r="BH23" s="26" t="s">
        <v>137</v>
      </c>
      <c r="BI23" s="37"/>
      <c r="BJ23" s="37"/>
      <c r="BK23" s="37"/>
      <c r="BL23" s="28"/>
      <c r="BM23" s="28"/>
      <c r="BN23" s="28"/>
      <c r="BO23" s="28"/>
    </row>
    <row r="24" customFormat="false" ht="14.4" hidden="false" customHeight="false" outlineLevel="0" collapsed="false">
      <c r="A24" s="19" t="n">
        <v>4413581</v>
      </c>
      <c r="B24" s="20" t="s">
        <v>128</v>
      </c>
      <c r="C24" s="20" t="s">
        <v>129</v>
      </c>
      <c r="D24" s="20" t="n">
        <v>300131</v>
      </c>
      <c r="E24" s="20" t="s">
        <v>221</v>
      </c>
      <c r="F24" s="21" t="n">
        <v>39315</v>
      </c>
      <c r="G24" s="21" t="n">
        <v>44429</v>
      </c>
      <c r="H24" s="22" t="n">
        <v>980</v>
      </c>
      <c r="I24" s="23" t="n">
        <v>66266.88</v>
      </c>
      <c r="J24" s="22" t="n">
        <v>17.5</v>
      </c>
      <c r="K24" s="24" t="s">
        <v>131</v>
      </c>
      <c r="L24" s="20" t="s">
        <v>132</v>
      </c>
      <c r="M24" s="20" t="s">
        <v>133</v>
      </c>
      <c r="N24" s="20" t="s">
        <v>134</v>
      </c>
      <c r="O24" s="20"/>
      <c r="P24" s="20" t="s">
        <v>135</v>
      </c>
      <c r="Q24" s="25" t="n">
        <v>179105.77</v>
      </c>
      <c r="R24" s="25" t="n">
        <v>66700</v>
      </c>
      <c r="S24" s="25" t="n">
        <v>112405.77</v>
      </c>
      <c r="T24" s="25"/>
      <c r="U24" s="25" t="n">
        <v>2885270.05</v>
      </c>
      <c r="V24" s="25" t="n">
        <v>179105.77</v>
      </c>
      <c r="W24" s="26" t="s">
        <v>137</v>
      </c>
      <c r="X24" s="26" t="s">
        <v>222</v>
      </c>
      <c r="Y24" s="26" t="s">
        <v>137</v>
      </c>
      <c r="Z24" s="28"/>
      <c r="AA24" s="28"/>
      <c r="AB24" s="23"/>
      <c r="AC24" s="23"/>
      <c r="AD24" s="23"/>
      <c r="AE24" s="23"/>
      <c r="AF24" s="23"/>
      <c r="AG24" s="23"/>
      <c r="AH24" s="23"/>
      <c r="AJ24" s="29" t="n">
        <v>42342</v>
      </c>
      <c r="AK24" s="23" t="n">
        <v>100</v>
      </c>
      <c r="AL24" s="22" t="n">
        <v>3571</v>
      </c>
      <c r="AM24" s="26" t="s">
        <v>223</v>
      </c>
      <c r="AN24" s="30" t="n">
        <v>45524</v>
      </c>
      <c r="AO24" s="31" t="s">
        <v>137</v>
      </c>
      <c r="AP24" s="32"/>
      <c r="AQ24" s="31" t="s">
        <v>136</v>
      </c>
      <c r="AR24" s="20" t="s">
        <v>224</v>
      </c>
      <c r="AS24" s="20" t="s">
        <v>139</v>
      </c>
      <c r="AT24" s="20" t="s">
        <v>168</v>
      </c>
      <c r="AU24" s="20" t="s">
        <v>225</v>
      </c>
      <c r="AV24" s="23" t="n">
        <v>83456</v>
      </c>
      <c r="AW24" s="23" t="n">
        <v>159020.13</v>
      </c>
      <c r="AX24" s="29" t="n">
        <v>42068</v>
      </c>
      <c r="AY24" s="21" t="n">
        <v>42404</v>
      </c>
      <c r="AZ24" s="26" t="s">
        <v>137</v>
      </c>
      <c r="BA24" s="26" t="s">
        <v>137</v>
      </c>
      <c r="BC24" s="28"/>
      <c r="BD24" s="28"/>
      <c r="BE24" s="28"/>
      <c r="BF24" s="20" t="s">
        <v>151</v>
      </c>
      <c r="BG24" s="20" t="s">
        <v>137</v>
      </c>
      <c r="BH24" s="26" t="s">
        <v>137</v>
      </c>
      <c r="BI24" s="28"/>
      <c r="BJ24" s="28"/>
      <c r="BK24" s="28"/>
      <c r="BL24" s="28"/>
      <c r="BM24" s="28"/>
      <c r="BN24" s="28"/>
      <c r="BO24" s="28"/>
    </row>
    <row r="25" customFormat="false" ht="14.4" hidden="false" customHeight="false" outlineLevel="0" collapsed="false">
      <c r="A25" s="19" t="n">
        <v>4413134</v>
      </c>
      <c r="B25" s="20" t="s">
        <v>128</v>
      </c>
      <c r="C25" s="20" t="s">
        <v>129</v>
      </c>
      <c r="D25" s="20" t="n">
        <v>300131</v>
      </c>
      <c r="E25" s="20" t="s">
        <v>226</v>
      </c>
      <c r="F25" s="21" t="n">
        <v>38852</v>
      </c>
      <c r="G25" s="21" t="n">
        <v>39948</v>
      </c>
      <c r="H25" s="22" t="n">
        <v>840</v>
      </c>
      <c r="I25" s="23" t="n">
        <v>34600</v>
      </c>
      <c r="J25" s="22" t="n">
        <v>15.5</v>
      </c>
      <c r="K25" s="24" t="s">
        <v>190</v>
      </c>
      <c r="L25" s="20" t="s">
        <v>132</v>
      </c>
      <c r="M25" s="20" t="s">
        <v>133</v>
      </c>
      <c r="N25" s="20" t="s">
        <v>134</v>
      </c>
      <c r="O25" s="20"/>
      <c r="P25" s="20" t="s">
        <v>135</v>
      </c>
      <c r="Q25" s="25" t="n">
        <v>648478.31</v>
      </c>
      <c r="R25" s="25" t="n">
        <v>263385.34</v>
      </c>
      <c r="S25" s="25" t="n">
        <v>385092.97</v>
      </c>
      <c r="T25" s="25"/>
      <c r="U25" s="25" t="n">
        <v>8148440.61</v>
      </c>
      <c r="V25" s="25" t="n">
        <v>22931.0898233229</v>
      </c>
      <c r="W25" s="26" t="s">
        <v>136</v>
      </c>
      <c r="X25" s="26" t="s">
        <v>137</v>
      </c>
      <c r="Y25" s="26" t="s">
        <v>136</v>
      </c>
      <c r="Z25" s="28"/>
      <c r="AA25" s="28"/>
      <c r="AB25" s="23"/>
      <c r="AC25" s="23"/>
      <c r="AD25" s="23"/>
      <c r="AE25" s="23"/>
      <c r="AF25" s="23"/>
      <c r="AG25" s="23"/>
      <c r="AH25" s="23"/>
      <c r="AJ25" s="29"/>
      <c r="AK25" s="23"/>
      <c r="AL25" s="22" t="n">
        <v>3540</v>
      </c>
      <c r="AM25" s="26" t="n">
        <v>4</v>
      </c>
      <c r="AN25" s="30" t="n">
        <v>41043</v>
      </c>
      <c r="AO25" s="31" t="s">
        <v>137</v>
      </c>
      <c r="AP25" s="32"/>
      <c r="AQ25" s="31" t="s">
        <v>136</v>
      </c>
      <c r="AR25" s="20" t="s">
        <v>191</v>
      </c>
      <c r="AS25" s="20" t="s">
        <v>139</v>
      </c>
      <c r="AT25" s="20" t="s">
        <v>149</v>
      </c>
      <c r="AU25" s="20" t="s">
        <v>227</v>
      </c>
      <c r="AV25" s="23" t="n">
        <v>2351735</v>
      </c>
      <c r="AW25" s="23" t="n">
        <v>2781569.49</v>
      </c>
      <c r="AX25" s="29" t="n">
        <v>42068</v>
      </c>
      <c r="AY25" s="21" t="n">
        <v>42410</v>
      </c>
      <c r="AZ25" s="26" t="s">
        <v>137</v>
      </c>
      <c r="BA25" s="26" t="s">
        <v>137</v>
      </c>
      <c r="BD25" s="28"/>
      <c r="BE25" s="28"/>
      <c r="BF25" s="20" t="s">
        <v>151</v>
      </c>
      <c r="BG25" s="20" t="s">
        <v>137</v>
      </c>
      <c r="BH25" s="26" t="s">
        <v>137</v>
      </c>
      <c r="BI25" s="39"/>
      <c r="BJ25" s="28"/>
      <c r="BK25" s="28"/>
      <c r="BL25" s="28"/>
      <c r="BM25" s="28"/>
      <c r="BN25" s="28"/>
      <c r="BO25" s="28"/>
    </row>
    <row r="26" customFormat="false" ht="14.4" hidden="false" customHeight="false" outlineLevel="0" collapsed="false">
      <c r="A26" s="19" t="n">
        <v>4415029</v>
      </c>
      <c r="B26" s="20" t="s">
        <v>128</v>
      </c>
      <c r="C26" s="20" t="s">
        <v>129</v>
      </c>
      <c r="D26" s="20" t="n">
        <v>300131</v>
      </c>
      <c r="E26" s="20" t="s">
        <v>228</v>
      </c>
      <c r="F26" s="21" t="n">
        <v>38852</v>
      </c>
      <c r="G26" s="21" t="n">
        <v>39948</v>
      </c>
      <c r="H26" s="22" t="n">
        <v>840</v>
      </c>
      <c r="I26" s="23" t="n">
        <v>34600</v>
      </c>
      <c r="J26" s="22" t="n">
        <v>15.5</v>
      </c>
      <c r="K26" s="24" t="s">
        <v>190</v>
      </c>
      <c r="L26" s="20" t="s">
        <v>132</v>
      </c>
      <c r="M26" s="20" t="s">
        <v>133</v>
      </c>
      <c r="N26" s="20" t="s">
        <v>134</v>
      </c>
      <c r="O26" s="20"/>
      <c r="P26" s="20" t="s">
        <v>135</v>
      </c>
      <c r="Q26" s="25" t="n">
        <v>677190.42</v>
      </c>
      <c r="R26" s="25" t="n">
        <v>275074.08</v>
      </c>
      <c r="S26" s="25" t="n">
        <v>402116.34</v>
      </c>
      <c r="T26" s="25"/>
      <c r="U26" s="25" t="n">
        <v>8513013.59</v>
      </c>
      <c r="V26" s="25" t="n">
        <v>23946.3897389471</v>
      </c>
      <c r="W26" s="26" t="s">
        <v>136</v>
      </c>
      <c r="X26" s="26" t="s">
        <v>137</v>
      </c>
      <c r="Y26" s="26" t="s">
        <v>136</v>
      </c>
      <c r="Z26" s="28"/>
      <c r="AA26" s="28"/>
      <c r="AB26" s="23"/>
      <c r="AC26" s="23"/>
      <c r="AD26" s="23"/>
      <c r="AE26" s="23"/>
      <c r="AF26" s="23"/>
      <c r="AG26" s="23"/>
      <c r="AH26" s="23"/>
      <c r="AJ26" s="29"/>
      <c r="AK26" s="23"/>
      <c r="AL26" s="22" t="n">
        <v>3540</v>
      </c>
      <c r="AM26" s="26" t="n">
        <v>3</v>
      </c>
      <c r="AN26" s="30" t="n">
        <v>41043</v>
      </c>
      <c r="AO26" s="31" t="s">
        <v>137</v>
      </c>
      <c r="AP26" s="32"/>
      <c r="AQ26" s="31" t="s">
        <v>136</v>
      </c>
      <c r="AR26" s="20" t="s">
        <v>191</v>
      </c>
      <c r="AS26" s="20" t="s">
        <v>139</v>
      </c>
      <c r="AT26" s="20" t="s">
        <v>149</v>
      </c>
      <c r="AU26" s="20" t="s">
        <v>227</v>
      </c>
      <c r="AV26" s="23" t="n">
        <v>2351735</v>
      </c>
      <c r="AW26" s="23" t="n">
        <v>2781569.49</v>
      </c>
      <c r="AX26" s="29" t="n">
        <v>42068</v>
      </c>
      <c r="AY26" s="21" t="n">
        <v>42410</v>
      </c>
      <c r="AZ26" s="26" t="s">
        <v>137</v>
      </c>
      <c r="BA26" s="26" t="s">
        <v>137</v>
      </c>
      <c r="BD26" s="28"/>
      <c r="BE26" s="28"/>
      <c r="BF26" s="20" t="s">
        <v>151</v>
      </c>
      <c r="BG26" s="20" t="s">
        <v>137</v>
      </c>
      <c r="BH26" s="26" t="s">
        <v>137</v>
      </c>
      <c r="BI26" s="28"/>
      <c r="BJ26" s="28"/>
      <c r="BK26" s="28"/>
      <c r="BL26" s="28"/>
      <c r="BM26" s="28"/>
      <c r="BN26" s="28"/>
      <c r="BO26" s="28"/>
    </row>
    <row r="27" s="43" customFormat="true" ht="14.4" hidden="false" customHeight="false" outlineLevel="0" collapsed="false">
      <c r="A27" s="19" t="n">
        <v>4413525</v>
      </c>
      <c r="B27" s="20" t="s">
        <v>128</v>
      </c>
      <c r="C27" s="20" t="s">
        <v>129</v>
      </c>
      <c r="D27" s="20" t="n">
        <v>300131</v>
      </c>
      <c r="E27" s="20" t="s">
        <v>229</v>
      </c>
      <c r="F27" s="21" t="n">
        <v>38952</v>
      </c>
      <c r="G27" s="21" t="n">
        <v>46257</v>
      </c>
      <c r="H27" s="22" t="n">
        <v>840</v>
      </c>
      <c r="I27" s="23" t="n">
        <v>18420</v>
      </c>
      <c r="J27" s="22" t="n">
        <v>12</v>
      </c>
      <c r="K27" s="24" t="s">
        <v>181</v>
      </c>
      <c r="L27" s="20" t="s">
        <v>182</v>
      </c>
      <c r="M27" s="20" t="s">
        <v>176</v>
      </c>
      <c r="N27" s="20" t="s">
        <v>134</v>
      </c>
      <c r="O27" s="20"/>
      <c r="P27" s="20" t="s">
        <v>135</v>
      </c>
      <c r="Q27" s="25" t="n">
        <v>316865.88</v>
      </c>
      <c r="R27" s="25" t="n">
        <v>295314.81</v>
      </c>
      <c r="S27" s="25" t="n">
        <v>19597.65</v>
      </c>
      <c r="T27" s="25" t="n">
        <v>1953.42</v>
      </c>
      <c r="U27" s="25" t="n">
        <v>303982.99</v>
      </c>
      <c r="V27" s="25" t="n">
        <v>11204.8157111473</v>
      </c>
      <c r="W27" s="26" t="s">
        <v>136</v>
      </c>
      <c r="X27" s="26" t="s">
        <v>136</v>
      </c>
      <c r="Y27" s="26" t="s">
        <v>136</v>
      </c>
      <c r="Z27" s="42"/>
      <c r="AA27" s="42"/>
      <c r="AB27" s="23" t="n">
        <v>8099.94</v>
      </c>
      <c r="AC27" s="23" t="n">
        <v>8664.02</v>
      </c>
      <c r="AD27" s="23" t="n">
        <v>5764.18</v>
      </c>
      <c r="AE27" s="23" t="n">
        <v>8536.74</v>
      </c>
      <c r="AF27" s="23" t="n">
        <v>13203.21</v>
      </c>
      <c r="AG27" s="23"/>
      <c r="AH27" s="23"/>
      <c r="AJ27" s="29" t="n">
        <v>43180</v>
      </c>
      <c r="AK27" s="23" t="n">
        <v>3965.95</v>
      </c>
      <c r="AL27" s="22" t="n">
        <v>1167</v>
      </c>
      <c r="AM27" s="26" t="n">
        <v>1</v>
      </c>
      <c r="AN27" s="30" t="n">
        <v>47352</v>
      </c>
      <c r="AO27" s="31" t="s">
        <v>137</v>
      </c>
      <c r="AP27" s="32"/>
      <c r="AQ27" s="31" t="s">
        <v>136</v>
      </c>
      <c r="AR27" s="20" t="s">
        <v>230</v>
      </c>
      <c r="AS27" s="20" t="s">
        <v>139</v>
      </c>
      <c r="AT27" s="20" t="s">
        <v>168</v>
      </c>
      <c r="AU27" s="20" t="s">
        <v>231</v>
      </c>
      <c r="AV27" s="23" t="n">
        <v>96894</v>
      </c>
      <c r="AW27" s="23" t="n">
        <v>424870.64</v>
      </c>
      <c r="AX27" s="29" t="n">
        <v>42068</v>
      </c>
      <c r="AY27" s="21" t="n">
        <v>42387</v>
      </c>
      <c r="AZ27" s="26" t="s">
        <v>137</v>
      </c>
      <c r="BA27" s="26" t="s">
        <v>137</v>
      </c>
      <c r="BD27" s="42"/>
      <c r="BE27" s="42"/>
      <c r="BF27" s="20" t="s">
        <v>151</v>
      </c>
      <c r="BG27" s="20" t="s">
        <v>137</v>
      </c>
      <c r="BH27" s="26" t="s">
        <v>137</v>
      </c>
      <c r="BI27" s="42"/>
      <c r="BJ27" s="42"/>
      <c r="BK27" s="42"/>
      <c r="BL27" s="42"/>
      <c r="BM27" s="42"/>
      <c r="BN27" s="42"/>
      <c r="BO27" s="42"/>
    </row>
    <row r="28" customFormat="false" ht="14.4" hidden="false" customHeight="false" outlineLevel="0" collapsed="false">
      <c r="A28" s="19" t="n">
        <v>4413586</v>
      </c>
      <c r="B28" s="20" t="s">
        <v>128</v>
      </c>
      <c r="C28" s="20" t="s">
        <v>129</v>
      </c>
      <c r="D28" s="20" t="n">
        <v>300131</v>
      </c>
      <c r="E28" s="20" t="s">
        <v>232</v>
      </c>
      <c r="F28" s="21" t="n">
        <v>39499</v>
      </c>
      <c r="G28" s="21" t="n">
        <v>44967</v>
      </c>
      <c r="H28" s="22" t="n">
        <v>978</v>
      </c>
      <c r="I28" s="23" t="n">
        <v>161000</v>
      </c>
      <c r="J28" s="22" t="n">
        <v>16</v>
      </c>
      <c r="K28" s="24" t="s">
        <v>190</v>
      </c>
      <c r="L28" s="20" t="s">
        <v>161</v>
      </c>
      <c r="M28" s="20" t="s">
        <v>133</v>
      </c>
      <c r="N28" s="20" t="s">
        <v>162</v>
      </c>
      <c r="O28" s="20"/>
      <c r="P28" s="20" t="s">
        <v>135</v>
      </c>
      <c r="Q28" s="25" t="n">
        <v>13669297.59</v>
      </c>
      <c r="R28" s="25" t="n">
        <v>5291554.6</v>
      </c>
      <c r="S28" s="25" t="n">
        <v>8377742.99</v>
      </c>
      <c r="T28" s="25"/>
      <c r="U28" s="25" t="n">
        <v>113964681.43</v>
      </c>
      <c r="V28" s="25" t="n">
        <v>413415.379987575</v>
      </c>
      <c r="W28" s="26" t="s">
        <v>136</v>
      </c>
      <c r="X28" s="26" t="s">
        <v>137</v>
      </c>
      <c r="Y28" s="26" t="s">
        <v>136</v>
      </c>
      <c r="Z28" s="28"/>
      <c r="AA28" s="28"/>
      <c r="AB28" s="23"/>
      <c r="AC28" s="23"/>
      <c r="AD28" s="23"/>
      <c r="AE28" s="23"/>
      <c r="AF28" s="23"/>
      <c r="AG28" s="23"/>
      <c r="AH28" s="23"/>
      <c r="AJ28" s="29"/>
      <c r="AK28" s="23"/>
      <c r="AL28" s="22" t="n">
        <v>3428</v>
      </c>
      <c r="AM28" s="26" t="n">
        <v>4</v>
      </c>
      <c r="AN28" s="30" t="n">
        <v>46062</v>
      </c>
      <c r="AO28" s="31" t="s">
        <v>137</v>
      </c>
      <c r="AP28" s="32"/>
      <c r="AQ28" s="31" t="s">
        <v>136</v>
      </c>
      <c r="AR28" s="20" t="s">
        <v>233</v>
      </c>
      <c r="AS28" s="20" t="s">
        <v>139</v>
      </c>
      <c r="AT28" s="20" t="s">
        <v>149</v>
      </c>
      <c r="AU28" s="20" t="s">
        <v>234</v>
      </c>
      <c r="AV28" s="23" t="n">
        <v>1505405</v>
      </c>
      <c r="AW28" s="23" t="n">
        <v>2426303.28</v>
      </c>
      <c r="AX28" s="29" t="n">
        <v>42068</v>
      </c>
      <c r="AY28" s="21" t="n">
        <v>42408</v>
      </c>
      <c r="AZ28" s="26" t="s">
        <v>137</v>
      </c>
      <c r="BA28" s="26" t="s">
        <v>137</v>
      </c>
      <c r="BD28" s="28"/>
      <c r="BE28" s="28"/>
      <c r="BF28" s="20" t="s">
        <v>151</v>
      </c>
      <c r="BG28" s="20" t="s">
        <v>137</v>
      </c>
      <c r="BH28" s="26" t="s">
        <v>137</v>
      </c>
      <c r="BI28" s="39"/>
      <c r="BJ28" s="28"/>
      <c r="BK28" s="28"/>
      <c r="BL28" s="28"/>
      <c r="BM28" s="28"/>
      <c r="BN28" s="28"/>
      <c r="BO28" s="28"/>
    </row>
  </sheetData>
  <mergeCells count="9">
    <mergeCell ref="A1:A2"/>
    <mergeCell ref="B1:B2"/>
    <mergeCell ref="C1:P1"/>
    <mergeCell ref="Q1:V1"/>
    <mergeCell ref="W1:AA1"/>
    <mergeCell ref="AB1:AL1"/>
    <mergeCell ref="AM1:AP1"/>
    <mergeCell ref="AQ1:BA1"/>
    <mergeCell ref="BB1:BI1"/>
  </mergeCells>
  <conditionalFormatting sqref="E4:E15">
    <cfRule type="expression" priority="2" aboveAverage="0" equalAverage="0" bottom="0" percent="0" rank="0" text="" dxfId="0">
      <formula>AND(COUNTIF($E$4:$E$15,E4)&gt;1,NOT(ISBLANK(E4)))</formula>
    </cfRule>
  </conditionalFormatting>
  <conditionalFormatting sqref="E4:E6">
    <cfRule type="expression" priority="3" aboveAverage="0" equalAverage="0" bottom="0" percent="0" rank="0" text="" dxfId="1">
      <formula>AND(COUNTIF($E$4:$E$6,E4)&gt;1,NOT(ISBLANK(E4)))</formula>
    </cfRule>
  </conditionalFormatting>
  <conditionalFormatting sqref="E7:E10">
    <cfRule type="expression" priority="4" aboveAverage="0" equalAverage="0" bottom="0" percent="0" rank="0" text="" dxfId="2">
      <formula>AND(COUNTIF($E$7:$E$10,E7)&gt;1,NOT(ISBLANK(E7)))</formula>
    </cfRule>
  </conditionalFormatting>
  <conditionalFormatting sqref="E11:E28">
    <cfRule type="expression" priority="5" aboveAverage="0" equalAverage="0" bottom="0" percent="0" rank="0" text="" dxfId="3">
      <formula>AND(COUNTIF($E$11:$E$28,E11)&gt;1,NOT(ISBLANK(E11)))</formula>
    </cfRule>
  </conditionalFormatting>
  <conditionalFormatting sqref="E4:E21">
    <cfRule type="expression" priority="6" aboveAverage="0" equalAverage="0" bottom="0" percent="0" rank="0" text="" dxfId="4">
      <formula>AND(COUNTIF($E$4:$E$21,E4)&gt;1,NOT(ISBLANK(E4)))</formula>
    </cfRule>
  </conditionalFormatting>
  <conditionalFormatting sqref="E22:E28">
    <cfRule type="expression" priority="7" aboveAverage="0" equalAverage="0" bottom="0" percent="0" rank="0" text="" dxfId="5">
      <formula>AND(COUNTIF($E$22:$E$28,E22)&gt;1,NOT(ISBLANK(E22)))</formula>
    </cfRule>
  </conditionalFormatting>
  <conditionalFormatting sqref="AR4">
    <cfRule type="expression" priority="8" aboveAverage="0" equalAverage="0" bottom="0" percent="0" rank="0" text="" dxfId="6">
      <formula>AND(COUNTIF($AR$4:$AR$4,AR4)&gt;1,NOT(ISBLANK(AR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5T09:12:23Z</dcterms:created>
  <dc:creator>Kosiei</dc:creator>
  <dc:description/>
  <dc:language>en-US</dc:language>
  <cp:lastModifiedBy>Luzia</cp:lastModifiedBy>
  <dcterms:modified xsi:type="dcterms:W3CDTF">2018-09-21T09:30:00Z</dcterms:modified>
  <cp:revision>0</cp:revision>
  <dc:subject/>
  <dc:title/>
</cp:coreProperties>
</file>